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5"/>
  </bookViews>
  <sheets>
    <sheet name="січень" sheetId="1" state="visible" r:id="rId2"/>
    <sheet name="лютий" sheetId="2" state="visible" r:id="rId3"/>
    <sheet name="березень" sheetId="3" state="visible" r:id="rId4"/>
    <sheet name="квітень" sheetId="4" state="visible" r:id="rId5"/>
    <sheet name="травень" sheetId="5" state="visible" r:id="rId6"/>
    <sheet name="червень" sheetId="6" state="visible" r:id="rId7"/>
    <sheet name="липень" sheetId="7" state="visible" r:id="rId8"/>
    <sheet name="серпень" sheetId="8" state="visible" r:id="rId9"/>
    <sheet name="вересень" sheetId="9" state="visible" r:id="rId10"/>
    <sheet name="жовтень" sheetId="10" state="visible" r:id="rId11"/>
    <sheet name="листопад" sheetId="11" state="visible" r:id="rId12"/>
    <sheet name="грудень" sheetId="12" state="visible" r:id="rId13"/>
    <sheet name="РІК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93">
  <si>
    <t xml:space="preserve">Видатки на утримання закладів освіти за січень   2024 р.</t>
  </si>
  <si>
    <t xml:space="preserve">2111  Заробітна плата(корекційні заняття)</t>
  </si>
  <si>
    <t xml:space="preserve">2111Заробітна плата  державна субвенція</t>
  </si>
  <si>
    <t xml:space="preserve">2111  Заробітна плата</t>
  </si>
  <si>
    <t xml:space="preserve">2120 Нарахування на оплату праці(корекційні заняття)</t>
  </si>
  <si>
    <t xml:space="preserve">2120 Нарахування на оплату праці  державна субвенція</t>
  </si>
  <si>
    <t xml:space="preserve">2120 Нарахування на оплату праці</t>
  </si>
  <si>
    <t xml:space="preserve">2210 Предмети, матеріали, обладнання та інвентар</t>
  </si>
  <si>
    <t xml:space="preserve">2220 Медикаменти та перев’язувальні матеріали (хлорні таблетки</t>
  </si>
  <si>
    <t xml:space="preserve">2230 Продукти харчування</t>
  </si>
  <si>
    <t xml:space="preserve">2240   Оплата послуг (крім комунальних)(оплата послуг зв'язку, інтернет, дез.обробка, демонтаж,повірка,монтаж теплолічильників,поточні ремонти)</t>
  </si>
  <si>
    <t xml:space="preserve">2250   Видатки на відрядження</t>
  </si>
  <si>
    <t xml:space="preserve">2271   Оплата теплопостачання</t>
  </si>
  <si>
    <t xml:space="preserve">2272  Оплата водопостачання  та водовідведення</t>
  </si>
  <si>
    <t xml:space="preserve">2273  Оплата електроенергії</t>
  </si>
  <si>
    <t xml:space="preserve">2274    Оплата природного газу</t>
  </si>
  <si>
    <t xml:space="preserve">2275  Оплата інших енергоносіїв(вугілля,вивіз сміття,вивіз рідких нечистот)</t>
  </si>
  <si>
    <t xml:space="preserve">2282 (надання освітніх послуг)</t>
  </si>
  <si>
    <t xml:space="preserve">2730 Інші виплати населенню (обов'язкове особисте страхування дітей)</t>
  </si>
  <si>
    <t xml:space="preserve">2800     Інші поточні видатки(податки,пеня)</t>
  </si>
  <si>
    <t xml:space="preserve">бюджет</t>
  </si>
  <si>
    <t xml:space="preserve">3110 Придбання обладнання і предметів довгострокового користування</t>
  </si>
  <si>
    <t xml:space="preserve">3132  Капітальний ремонт </t>
  </si>
  <si>
    <t xml:space="preserve">3142   Реконструкція та реставрація  </t>
  </si>
  <si>
    <t xml:space="preserve">бюджет +спец.</t>
  </si>
  <si>
    <t xml:space="preserve">ЗДО   </t>
  </si>
  <si>
    <t xml:space="preserve">2 (21)</t>
  </si>
  <si>
    <t xml:space="preserve">7 (24)</t>
  </si>
  <si>
    <t xml:space="preserve">8 (25)</t>
  </si>
  <si>
    <t xml:space="preserve">9 (30)</t>
  </si>
  <si>
    <t xml:space="preserve">10 (31)</t>
  </si>
  <si>
    <t xml:space="preserve">11 (32)</t>
  </si>
  <si>
    <t xml:space="preserve">14 (33)</t>
  </si>
  <si>
    <t xml:space="preserve">15 (34)</t>
  </si>
  <si>
    <t xml:space="preserve">Грушівка</t>
  </si>
  <si>
    <t xml:space="preserve">Кінецьпіль</t>
  </si>
  <si>
    <t xml:space="preserve">Підгородна</t>
  </si>
  <si>
    <t xml:space="preserve">Чаусово-2</t>
  </si>
  <si>
    <t xml:space="preserve">ВСЬОГО</t>
  </si>
  <si>
    <t xml:space="preserve">Гімназія № 1  (ЗОШ-1)</t>
  </si>
  <si>
    <t xml:space="preserve">Гімназія № 2  ( ЗОШ-12)</t>
  </si>
  <si>
    <t xml:space="preserve">Гімназія № 3  ( ЗОШ-3)</t>
  </si>
  <si>
    <t xml:space="preserve">Гімназія № 4  ( ЗОШ-16)</t>
  </si>
  <si>
    <t xml:space="preserve">Гімназія № 5 (ЗОШ №5)</t>
  </si>
  <si>
    <t xml:space="preserve">Гімназія № 6 (ЗОШ №6)</t>
  </si>
  <si>
    <t xml:space="preserve">Гімназія № 7 (ЗОШ №7)</t>
  </si>
  <si>
    <t xml:space="preserve">Гімназія № 8 (ЗОШ №8)</t>
  </si>
  <si>
    <t xml:space="preserve">Гімназія № 9 (ЗОШ №9)</t>
  </si>
  <si>
    <t xml:space="preserve">Гімназія №10 (ЗОШ-17)</t>
  </si>
  <si>
    <t xml:space="preserve">Початкова школа  №11</t>
  </si>
  <si>
    <t xml:space="preserve">Ліцей "Престиж"(ЗОШ-4)</t>
  </si>
  <si>
    <t xml:space="preserve">Ліцей «Лідер» ( МГ)</t>
  </si>
  <si>
    <t xml:space="preserve">Ліцей "Ерудит" (ЗОШ-15)</t>
  </si>
  <si>
    <t xml:space="preserve">Грушівська Гімназія</t>
  </si>
  <si>
    <t xml:space="preserve">ЗОШ Кінецьпіль</t>
  </si>
  <si>
    <t xml:space="preserve">ЗОШ Підгородна</t>
  </si>
  <si>
    <t xml:space="preserve">ЗОШ Чаусово-2</t>
  </si>
  <si>
    <t xml:space="preserve">ДЮЦНВ</t>
  </si>
  <si>
    <t xml:space="preserve">ЦНТТУМ</t>
  </si>
  <si>
    <t xml:space="preserve">СЮН</t>
  </si>
  <si>
    <t xml:space="preserve">ДЮСШ</t>
  </si>
  <si>
    <t xml:space="preserve">ІРЦ</t>
  </si>
  <si>
    <t xml:space="preserve">ЦПРПП</t>
  </si>
  <si>
    <t xml:space="preserve">Видатки на утримання закладів освіти за лютий   2024 р.</t>
  </si>
  <si>
    <t xml:space="preserve">   ДНЗ</t>
  </si>
  <si>
    <t xml:space="preserve">Видатки на утримання закладів освіти за березень   2024 р.</t>
  </si>
  <si>
    <t xml:space="preserve">Видатки на утримання закладів освіти за квітень   2024 р.</t>
  </si>
  <si>
    <t xml:space="preserve">Гімназія Кінецьпіль</t>
  </si>
  <si>
    <t xml:space="preserve">Гімназія Підгородна</t>
  </si>
  <si>
    <t xml:space="preserve">Гімназія Чаусово-2</t>
  </si>
  <si>
    <t xml:space="preserve">Видатки на утримання закладів освіти за травень  2024 р.</t>
  </si>
  <si>
    <t xml:space="preserve">Гімназія № 1 </t>
  </si>
  <si>
    <t xml:space="preserve">Гімназія № 2  </t>
  </si>
  <si>
    <t xml:space="preserve">Гімназія № 3 </t>
  </si>
  <si>
    <t xml:space="preserve">Гімназія № 4 </t>
  </si>
  <si>
    <t xml:space="preserve">Гімназія № 5</t>
  </si>
  <si>
    <t xml:space="preserve">Гімназія № 6 </t>
  </si>
  <si>
    <t xml:space="preserve">Гімназія № 7 </t>
  </si>
  <si>
    <t xml:space="preserve">Гімназія № 8 </t>
  </si>
  <si>
    <t xml:space="preserve">Гімназія № 9 </t>
  </si>
  <si>
    <t xml:space="preserve">Гімназія №10</t>
  </si>
  <si>
    <t xml:space="preserve">Ліцей "Престиж"</t>
  </si>
  <si>
    <t xml:space="preserve">Ліцей «Лідер» </t>
  </si>
  <si>
    <t xml:space="preserve">Ліцей "Ерудит" </t>
  </si>
  <si>
    <t xml:space="preserve">Видатки на утримання закладів освіти за червень 2024 р.</t>
  </si>
  <si>
    <t xml:space="preserve">3122 Капітальне  будівництво інших об’єктів</t>
  </si>
  <si>
    <t xml:space="preserve">Видатки на утримання закладів освіти за липень  2024 р.</t>
  </si>
  <si>
    <t xml:space="preserve">Видатки на утримання закладів освіти за серпень   2024 р.</t>
  </si>
  <si>
    <t xml:space="preserve">Видатки на утримання закладів освіти за вересень 2024 р.</t>
  </si>
  <si>
    <t xml:space="preserve">Видатки на утримання закладів освіти за жовтень   2024 р.</t>
  </si>
  <si>
    <t xml:space="preserve">Видатки на утримання закладів освіти за листопад   2024 р.</t>
  </si>
  <si>
    <t xml:space="preserve">Видатки на утримання закладів освіти за грудень   2024 р.</t>
  </si>
  <si>
    <t xml:space="preserve">Видатки на утримання закладів освіти за 2024 р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"/>
    <numFmt numFmtId="167" formatCode="0.00"/>
    <numFmt numFmtId="168" formatCode="_-* #,##0.00\ _₴_-;\-* #,##0.00\ _₴_-;_-* \-??\ _₴_-;_-@_-"/>
    <numFmt numFmtId="169" formatCode="#,##0.00"/>
    <numFmt numFmtId="170" formatCode="_-* #,##0.00_р_._-;\-* #,##0.00_р_._-;_-* \-??_р_.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P43" activePane="bottomRight" state="frozen"/>
      <selection pane="topLeft" activeCell="A1" activeCellId="0" sqref="A1"/>
      <selection pane="topRight" activeCell="P1" activeCellId="0" sqref="P1"/>
      <selection pane="bottomLeft" activeCell="A43" activeCellId="0" sqref="A43"/>
      <selection pane="bottomRight" activeCell="T25" activeCellId="0" sqref="T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4.99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1.7"/>
    <col collapsed="false" customWidth="false" hidden="false" outlineLevel="0" max="9" min="9" style="1" width="9.14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3.14"/>
    <col collapsed="false" customWidth="true" hidden="false" outlineLevel="0" max="14" min="14" style="1" width="11.7"/>
    <col collapsed="false" customWidth="true" hidden="false" outlineLevel="0" max="15" min="15" style="1" width="11.42"/>
    <col collapsed="false" customWidth="true" hidden="false" outlineLevel="0" max="16" min="16" style="1" width="12.85"/>
    <col collapsed="false" customWidth="true" hidden="false" outlineLevel="0" max="17" min="17" style="1" width="10.13"/>
    <col collapsed="false" customWidth="false" hidden="false" outlineLevel="0" max="19" min="18" style="1" width="9.14"/>
    <col collapsed="false" customWidth="true" hidden="false" outlineLevel="0" max="20" min="20" style="1" width="9.99"/>
    <col collapsed="false" customWidth="true" hidden="false" outlineLevel="0" max="21" min="21" style="2" width="14.41"/>
    <col collapsed="false" customWidth="true" hidden="false" outlineLevel="0" max="23" min="22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0</v>
      </c>
    </row>
    <row r="3" customFormat="false" ht="90.6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/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6" t="s">
        <v>25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7"/>
      <c r="P4" s="7"/>
      <c r="Q4" s="7"/>
      <c r="R4" s="7"/>
      <c r="S4" s="7"/>
      <c r="T4" s="7"/>
      <c r="U4" s="9"/>
      <c r="V4" s="7"/>
      <c r="W4" s="7"/>
      <c r="X4" s="7"/>
      <c r="Y4" s="7"/>
      <c r="Z4" s="9" t="n">
        <f aca="false">U4+V4+X4+Y4</f>
        <v>0</v>
      </c>
    </row>
    <row r="5" customFormat="false" ht="12.75" hidden="false" customHeight="false" outlineLevel="0" collapsed="false">
      <c r="A5" s="10" t="n">
        <v>1</v>
      </c>
      <c r="B5" s="11"/>
      <c r="C5" s="12"/>
      <c r="D5" s="7" t="n">
        <v>368710.62</v>
      </c>
      <c r="E5" s="12"/>
      <c r="F5" s="12"/>
      <c r="G5" s="12" t="n">
        <v>95397.53</v>
      </c>
      <c r="H5" s="12"/>
      <c r="I5" s="12"/>
      <c r="J5" s="12" t="n">
        <v>15836.2</v>
      </c>
      <c r="K5" s="7"/>
      <c r="L5" s="12"/>
      <c r="M5" s="12" t="n">
        <v>173655.8</v>
      </c>
      <c r="N5" s="7" t="n">
        <v>7706.6</v>
      </c>
      <c r="O5" s="12"/>
      <c r="P5" s="12"/>
      <c r="Q5" s="12"/>
      <c r="R5" s="12"/>
      <c r="S5" s="12"/>
      <c r="T5" s="12" t="n">
        <v>248.86</v>
      </c>
      <c r="U5" s="13" t="n">
        <f aca="false">SUM(C5:T5)</f>
        <v>661555.61</v>
      </c>
      <c r="V5" s="12"/>
      <c r="W5" s="12"/>
      <c r="X5" s="12"/>
      <c r="Y5" s="12"/>
      <c r="Z5" s="9" t="n">
        <f aca="false">U5+V5+X5+Y5</f>
        <v>661555.61</v>
      </c>
    </row>
    <row r="6" customFormat="false" ht="12.75" hidden="false" customHeight="false" outlineLevel="0" collapsed="false">
      <c r="A6" s="10" t="s">
        <v>26</v>
      </c>
      <c r="B6" s="11"/>
      <c r="C6" s="12"/>
      <c r="D6" s="12" t="n">
        <v>204014.22</v>
      </c>
      <c r="E6" s="12"/>
      <c r="F6" s="12"/>
      <c r="G6" s="12" t="n">
        <v>67981.95</v>
      </c>
      <c r="H6" s="12"/>
      <c r="I6" s="12"/>
      <c r="J6" s="12"/>
      <c r="K6" s="7"/>
      <c r="L6" s="12"/>
      <c r="M6" s="12" t="n">
        <v>265747.2</v>
      </c>
      <c r="N6" s="12" t="n">
        <v>1159.4</v>
      </c>
      <c r="O6" s="12"/>
      <c r="P6" s="12"/>
      <c r="Q6" s="12"/>
      <c r="R6" s="12"/>
      <c r="S6" s="12"/>
      <c r="T6" s="12" t="n">
        <v>248.86</v>
      </c>
      <c r="U6" s="13" t="n">
        <f aca="false">SUM(C6:T6)</f>
        <v>539151.63</v>
      </c>
      <c r="V6" s="12"/>
      <c r="W6" s="12"/>
      <c r="X6" s="12"/>
      <c r="Y6" s="12"/>
      <c r="Z6" s="9" t="n">
        <f aca="false">U6+V6+X6+Y6</f>
        <v>539151.63</v>
      </c>
    </row>
    <row r="7" customFormat="false" ht="12.75" hidden="false" customHeight="false" outlineLevel="0" collapsed="false">
      <c r="A7" s="10" t="n">
        <v>3</v>
      </c>
      <c r="B7" s="11"/>
      <c r="C7" s="12"/>
      <c r="D7" s="12" t="n">
        <v>245948.95</v>
      </c>
      <c r="E7" s="12"/>
      <c r="F7" s="12"/>
      <c r="G7" s="12" t="n">
        <v>60282.28</v>
      </c>
      <c r="H7" s="12"/>
      <c r="I7" s="12"/>
      <c r="J7" s="12" t="n">
        <v>8541.45</v>
      </c>
      <c r="K7" s="7"/>
      <c r="L7" s="12"/>
      <c r="M7" s="12" t="n">
        <v>0</v>
      </c>
      <c r="N7" s="12" t="n">
        <v>3697.5</v>
      </c>
      <c r="O7" s="12"/>
      <c r="P7" s="12" t="n">
        <v>3471.13</v>
      </c>
      <c r="Q7" s="12"/>
      <c r="R7" s="12"/>
      <c r="S7" s="12"/>
      <c r="T7" s="12" t="n">
        <v>248.86</v>
      </c>
      <c r="U7" s="13" t="n">
        <f aca="false">SUM(C7:T7)</f>
        <v>322190.17</v>
      </c>
      <c r="V7" s="12"/>
      <c r="W7" s="12"/>
      <c r="X7" s="12"/>
      <c r="Y7" s="12"/>
      <c r="Z7" s="9" t="n">
        <f aca="false">U7+V7+X7+Y7</f>
        <v>322190.17</v>
      </c>
    </row>
    <row r="8" customFormat="false" ht="12.75" hidden="false" customHeight="false" outlineLevel="0" collapsed="false">
      <c r="A8" s="10" t="n">
        <v>4</v>
      </c>
      <c r="B8" s="11"/>
      <c r="C8" s="12"/>
      <c r="D8" s="12" t="n">
        <v>171984.76</v>
      </c>
      <c r="E8" s="12"/>
      <c r="F8" s="12"/>
      <c r="G8" s="12" t="n">
        <v>45198.6</v>
      </c>
      <c r="H8" s="12"/>
      <c r="I8" s="12"/>
      <c r="J8" s="12" t="n">
        <v>7158.2</v>
      </c>
      <c r="K8" s="7"/>
      <c r="L8" s="12"/>
      <c r="M8" s="12" t="n">
        <v>0</v>
      </c>
      <c r="N8" s="12" t="n">
        <v>5797</v>
      </c>
      <c r="O8" s="12"/>
      <c r="P8" s="12" t="n">
        <v>3471.13</v>
      </c>
      <c r="Q8" s="12"/>
      <c r="R8" s="12"/>
      <c r="S8" s="12"/>
      <c r="T8" s="12" t="n">
        <v>248.85</v>
      </c>
      <c r="U8" s="13" t="n">
        <f aca="false">SUM(C8:T8)</f>
        <v>233858.54</v>
      </c>
      <c r="V8" s="12"/>
      <c r="W8" s="12"/>
      <c r="X8" s="12"/>
      <c r="Y8" s="12"/>
      <c r="Z8" s="9" t="n">
        <f aca="false">U8+V8+X8+Y8</f>
        <v>233858.54</v>
      </c>
    </row>
    <row r="9" customFormat="false" ht="12.75" hidden="false" customHeight="false" outlineLevel="0" collapsed="false">
      <c r="A9" s="10" t="n">
        <v>5</v>
      </c>
      <c r="B9" s="11"/>
      <c r="C9" s="12"/>
      <c r="D9" s="12" t="n">
        <v>377970.27</v>
      </c>
      <c r="E9" s="12"/>
      <c r="F9" s="12"/>
      <c r="G9" s="12" t="n">
        <v>93065.49</v>
      </c>
      <c r="H9" s="12"/>
      <c r="I9" s="12"/>
      <c r="J9" s="12" t="n">
        <v>11040.65</v>
      </c>
      <c r="K9" s="7"/>
      <c r="L9" s="12"/>
      <c r="M9" s="12" t="n">
        <v>346032.01</v>
      </c>
      <c r="N9" s="12" t="n">
        <v>6138</v>
      </c>
      <c r="O9" s="12"/>
      <c r="P9" s="12"/>
      <c r="Q9" s="12"/>
      <c r="R9" s="12"/>
      <c r="S9" s="12"/>
      <c r="T9" s="12" t="n">
        <v>248.85</v>
      </c>
      <c r="U9" s="13" t="n">
        <f aca="false">SUM(C9:T9)</f>
        <v>834495.27</v>
      </c>
      <c r="V9" s="12"/>
      <c r="W9" s="12"/>
      <c r="X9" s="12"/>
      <c r="Y9" s="12"/>
      <c r="Z9" s="9" t="n">
        <f aca="false">U9+V9+X9+Y9</f>
        <v>834495.27</v>
      </c>
    </row>
    <row r="10" customFormat="false" ht="12.75" hidden="false" customHeight="false" outlineLevel="0" collapsed="false">
      <c r="A10" s="10" t="n">
        <v>6</v>
      </c>
      <c r="B10" s="11"/>
      <c r="C10" s="12"/>
      <c r="D10" s="12" t="n">
        <v>263019.45</v>
      </c>
      <c r="E10" s="12"/>
      <c r="F10" s="12"/>
      <c r="G10" s="12" t="n">
        <v>60513.88</v>
      </c>
      <c r="H10" s="12"/>
      <c r="I10" s="12"/>
      <c r="J10" s="12" t="n">
        <v>14047.35</v>
      </c>
      <c r="K10" s="7"/>
      <c r="L10" s="12" t="n">
        <v>300</v>
      </c>
      <c r="M10" s="12" t="n">
        <v>264408.24</v>
      </c>
      <c r="N10" s="12" t="n">
        <v>8320.4</v>
      </c>
      <c r="O10" s="12"/>
      <c r="P10" s="12"/>
      <c r="Q10" s="12"/>
      <c r="R10" s="12"/>
      <c r="S10" s="12"/>
      <c r="T10" s="12" t="n">
        <v>248.85</v>
      </c>
      <c r="U10" s="13" t="n">
        <f aca="false">SUM(C10:T10)</f>
        <v>610858.17</v>
      </c>
      <c r="V10" s="12"/>
      <c r="W10" s="12"/>
      <c r="X10" s="12"/>
      <c r="Y10" s="12"/>
      <c r="Z10" s="9" t="n">
        <f aca="false">U10+V10+X10+Y10</f>
        <v>610858.17</v>
      </c>
    </row>
    <row r="11" customFormat="false" ht="12.75" hidden="false" customHeight="false" outlineLevel="0" collapsed="false">
      <c r="A11" s="10" t="s">
        <v>27</v>
      </c>
      <c r="B11" s="11"/>
      <c r="C11" s="12"/>
      <c r="D11" s="12" t="n">
        <v>336477.91</v>
      </c>
      <c r="E11" s="12"/>
      <c r="F11" s="12"/>
      <c r="G11" s="12" t="n">
        <v>89321.61</v>
      </c>
      <c r="H11" s="12"/>
      <c r="I11" s="12"/>
      <c r="J11" s="12" t="n">
        <v>13056.1</v>
      </c>
      <c r="K11" s="7"/>
      <c r="L11" s="12"/>
      <c r="M11" s="12" t="n">
        <v>301133.98</v>
      </c>
      <c r="N11" s="12" t="n">
        <v>5115</v>
      </c>
      <c r="O11" s="12"/>
      <c r="P11" s="12"/>
      <c r="Q11" s="12"/>
      <c r="R11" s="12"/>
      <c r="S11" s="12"/>
      <c r="T11" s="12" t="n">
        <v>248.85</v>
      </c>
      <c r="U11" s="13" t="n">
        <f aca="false">SUM(C11:T11)</f>
        <v>745353.45</v>
      </c>
      <c r="V11" s="12"/>
      <c r="W11" s="12"/>
      <c r="X11" s="12"/>
      <c r="Y11" s="12"/>
      <c r="Z11" s="9" t="n">
        <f aca="false">U11+V11+X11+Y11</f>
        <v>745353.45</v>
      </c>
    </row>
    <row r="12" customFormat="false" ht="12.75" hidden="false" customHeight="false" outlineLevel="0" collapsed="false">
      <c r="A12" s="10" t="s">
        <v>28</v>
      </c>
      <c r="B12" s="11"/>
      <c r="C12" s="12"/>
      <c r="D12" s="12" t="n">
        <v>299675.3</v>
      </c>
      <c r="E12" s="12"/>
      <c r="F12" s="12"/>
      <c r="G12" s="12" t="n">
        <v>66891.92</v>
      </c>
      <c r="H12" s="12"/>
      <c r="I12" s="12"/>
      <c r="J12" s="12" t="n">
        <v>8511.8</v>
      </c>
      <c r="K12" s="7" t="n">
        <v>927.24</v>
      </c>
      <c r="L12" s="12"/>
      <c r="M12" s="12" t="n">
        <v>0</v>
      </c>
      <c r="N12" s="12" t="n">
        <v>3825</v>
      </c>
      <c r="O12" s="12"/>
      <c r="P12" s="12" t="n">
        <v>3471.13</v>
      </c>
      <c r="Q12" s="12"/>
      <c r="R12" s="12"/>
      <c r="S12" s="12"/>
      <c r="T12" s="12" t="n">
        <v>248.85</v>
      </c>
      <c r="U12" s="13" t="n">
        <f aca="false">SUM(C12:T12)</f>
        <v>383551.24</v>
      </c>
      <c r="V12" s="12"/>
      <c r="W12" s="12"/>
      <c r="X12" s="12"/>
      <c r="Y12" s="12"/>
      <c r="Z12" s="9" t="n">
        <f aca="false">U12+V12+X12+Y12</f>
        <v>383551.24</v>
      </c>
    </row>
    <row r="13" customFormat="false" ht="12.75" hidden="false" customHeight="false" outlineLevel="0" collapsed="false">
      <c r="A13" s="10" t="s">
        <v>29</v>
      </c>
      <c r="B13" s="11"/>
      <c r="C13" s="12"/>
      <c r="D13" s="12" t="n">
        <v>212411.6</v>
      </c>
      <c r="E13" s="12"/>
      <c r="F13" s="12"/>
      <c r="G13" s="12" t="n">
        <v>44635.31</v>
      </c>
      <c r="H13" s="12"/>
      <c r="I13" s="12"/>
      <c r="J13" s="12"/>
      <c r="K13" s="7"/>
      <c r="L13" s="12"/>
      <c r="M13" s="12" t="n">
        <v>159797.9</v>
      </c>
      <c r="N13" s="12" t="n">
        <v>2864.4</v>
      </c>
      <c r="O13" s="12"/>
      <c r="P13" s="12"/>
      <c r="Q13" s="12"/>
      <c r="R13" s="12"/>
      <c r="S13" s="12"/>
      <c r="T13" s="12" t="n">
        <v>248.85</v>
      </c>
      <c r="U13" s="13" t="n">
        <f aca="false">SUM(C13:T13)</f>
        <v>419958.06</v>
      </c>
      <c r="V13" s="12"/>
      <c r="W13" s="12"/>
      <c r="X13" s="12"/>
      <c r="Y13" s="12"/>
      <c r="Z13" s="9" t="n">
        <f aca="false">U13+V13+X13+Y13</f>
        <v>419958.06</v>
      </c>
    </row>
    <row r="14" customFormat="false" ht="12.75" hidden="false" customHeight="false" outlineLevel="0" collapsed="false">
      <c r="A14" s="10" t="s">
        <v>30</v>
      </c>
      <c r="B14" s="11"/>
      <c r="C14" s="12"/>
      <c r="D14" s="12" t="n">
        <v>320271.3</v>
      </c>
      <c r="E14" s="12"/>
      <c r="F14" s="12"/>
      <c r="G14" s="12" t="n">
        <v>72644.22</v>
      </c>
      <c r="H14" s="12"/>
      <c r="I14" s="12"/>
      <c r="J14" s="12" t="n">
        <v>17301.75</v>
      </c>
      <c r="K14" s="7"/>
      <c r="L14" s="12"/>
      <c r="M14" s="12" t="n">
        <v>191840.59</v>
      </c>
      <c r="N14" s="12" t="n">
        <v>8184</v>
      </c>
      <c r="O14" s="12"/>
      <c r="P14" s="12"/>
      <c r="Q14" s="12"/>
      <c r="R14" s="12"/>
      <c r="S14" s="12"/>
      <c r="T14" s="12" t="n">
        <v>248.85</v>
      </c>
      <c r="U14" s="13" t="n">
        <f aca="false">SUM(C14:T14)</f>
        <v>610490.71</v>
      </c>
      <c r="V14" s="12"/>
      <c r="W14" s="12"/>
      <c r="X14" s="12"/>
      <c r="Y14" s="12"/>
      <c r="Z14" s="9" t="n">
        <f aca="false">U14+V14+X14+Y14</f>
        <v>610490.71</v>
      </c>
    </row>
    <row r="15" customFormat="false" ht="12.75" hidden="false" customHeight="false" outlineLevel="0" collapsed="false">
      <c r="A15" s="10" t="s">
        <v>31</v>
      </c>
      <c r="B15" s="11"/>
      <c r="C15" s="12"/>
      <c r="D15" s="12" t="n">
        <v>207206.89</v>
      </c>
      <c r="E15" s="12"/>
      <c r="F15" s="12"/>
      <c r="G15" s="12" t="n">
        <v>45876.8</v>
      </c>
      <c r="H15" s="12"/>
      <c r="I15" s="12"/>
      <c r="J15" s="12" t="n">
        <v>11682.75</v>
      </c>
      <c r="K15" s="7"/>
      <c r="L15" s="12"/>
      <c r="M15" s="12" t="n">
        <v>186168.15</v>
      </c>
      <c r="N15" s="12" t="n">
        <v>7161</v>
      </c>
      <c r="O15" s="12"/>
      <c r="P15" s="12"/>
      <c r="Q15" s="12"/>
      <c r="R15" s="12"/>
      <c r="S15" s="12"/>
      <c r="T15" s="12" t="n">
        <v>248.85</v>
      </c>
      <c r="U15" s="13" t="n">
        <f aca="false">SUM(C15:T15)</f>
        <v>458344.44</v>
      </c>
      <c r="V15" s="12"/>
      <c r="W15" s="12"/>
      <c r="X15" s="12"/>
      <c r="Y15" s="12"/>
      <c r="Z15" s="9" t="n">
        <f aca="false">U15+V15+X15+Y15</f>
        <v>458344.44</v>
      </c>
    </row>
    <row r="16" customFormat="false" ht="12.75" hidden="false" customHeight="false" outlineLevel="0" collapsed="false">
      <c r="A16" s="10" t="n">
        <v>12</v>
      </c>
      <c r="B16" s="11"/>
      <c r="C16" s="12"/>
      <c r="D16" s="12" t="n">
        <v>314669.45</v>
      </c>
      <c r="E16" s="12"/>
      <c r="F16" s="12"/>
      <c r="G16" s="12" t="n">
        <v>67370.05</v>
      </c>
      <c r="H16" s="12"/>
      <c r="I16" s="12"/>
      <c r="J16" s="12" t="n">
        <v>15467.2</v>
      </c>
      <c r="K16" s="7"/>
      <c r="L16" s="12"/>
      <c r="M16" s="12" t="n">
        <v>0</v>
      </c>
      <c r="N16" s="12" t="n">
        <v>5737.5</v>
      </c>
      <c r="O16" s="12"/>
      <c r="P16" s="12" t="n">
        <v>3471.12</v>
      </c>
      <c r="Q16" s="12"/>
      <c r="R16" s="12"/>
      <c r="S16" s="12"/>
      <c r="T16" s="12" t="n">
        <v>248.85</v>
      </c>
      <c r="U16" s="13" t="n">
        <f aca="false">SUM(C16:T16)</f>
        <v>406964.17</v>
      </c>
      <c r="V16" s="12"/>
      <c r="W16" s="12"/>
      <c r="X16" s="12"/>
      <c r="Y16" s="12"/>
      <c r="Z16" s="9" t="n">
        <f aca="false">U16+V16+X16+Y16</f>
        <v>406964.17</v>
      </c>
    </row>
    <row r="17" customFormat="false" ht="12.75" hidden="false" customHeight="false" outlineLevel="0" collapsed="false">
      <c r="A17" s="10" t="n">
        <v>13</v>
      </c>
      <c r="B17" s="11"/>
      <c r="C17" s="12"/>
      <c r="D17" s="12" t="n">
        <v>283783.99</v>
      </c>
      <c r="E17" s="12"/>
      <c r="F17" s="12"/>
      <c r="G17" s="12" t="n">
        <v>64721.06</v>
      </c>
      <c r="H17" s="12"/>
      <c r="I17" s="12"/>
      <c r="J17" s="12" t="n">
        <v>18762.85</v>
      </c>
      <c r="K17" s="7"/>
      <c r="L17" s="12"/>
      <c r="M17" s="12" t="n">
        <v>0</v>
      </c>
      <c r="N17" s="12" t="n">
        <v>3995</v>
      </c>
      <c r="O17" s="12"/>
      <c r="P17" s="12" t="n">
        <v>3471.12</v>
      </c>
      <c r="Q17" s="12"/>
      <c r="R17" s="12"/>
      <c r="S17" s="12"/>
      <c r="T17" s="12" t="n">
        <v>248.85</v>
      </c>
      <c r="U17" s="13" t="n">
        <f aca="false">SUM(C17:T17)</f>
        <v>374982.87</v>
      </c>
      <c r="V17" s="12"/>
      <c r="W17" s="12"/>
      <c r="X17" s="12"/>
      <c r="Y17" s="12"/>
      <c r="Z17" s="9" t="n">
        <f aca="false">U17+V17+X17+Y17</f>
        <v>374982.87</v>
      </c>
    </row>
    <row r="18" customFormat="false" ht="12.75" hidden="false" customHeight="false" outlineLevel="0" collapsed="false">
      <c r="A18" s="10" t="s">
        <v>32</v>
      </c>
      <c r="B18" s="11"/>
      <c r="C18" s="12"/>
      <c r="D18" s="12" t="n">
        <v>268027.08</v>
      </c>
      <c r="E18" s="12"/>
      <c r="F18" s="12"/>
      <c r="G18" s="12" t="n">
        <v>55395.15</v>
      </c>
      <c r="H18" s="12"/>
      <c r="I18" s="12"/>
      <c r="J18" s="12" t="n">
        <v>13542.3</v>
      </c>
      <c r="K18" s="7"/>
      <c r="L18" s="12"/>
      <c r="M18" s="12" t="n">
        <v>0</v>
      </c>
      <c r="N18" s="12" t="n">
        <v>8729.6</v>
      </c>
      <c r="O18" s="12"/>
      <c r="P18" s="12" t="n">
        <v>3471.12</v>
      </c>
      <c r="Q18" s="12"/>
      <c r="R18" s="12"/>
      <c r="S18" s="12"/>
      <c r="T18" s="12" t="n">
        <v>248.85</v>
      </c>
      <c r="U18" s="13" t="n">
        <f aca="false">SUM(C18:T18)</f>
        <v>349414.1</v>
      </c>
      <c r="V18" s="12"/>
      <c r="W18" s="12"/>
      <c r="X18" s="12"/>
      <c r="Y18" s="12"/>
      <c r="Z18" s="9" t="n">
        <f aca="false">U18+V18+X18+Y18</f>
        <v>349414.1</v>
      </c>
    </row>
    <row r="19" customFormat="false" ht="12.75" hidden="false" customHeight="false" outlineLevel="0" collapsed="false">
      <c r="A19" s="10" t="s">
        <v>33</v>
      </c>
      <c r="B19" s="11"/>
      <c r="C19" s="12"/>
      <c r="D19" s="12" t="n">
        <v>483457.19</v>
      </c>
      <c r="E19" s="12"/>
      <c r="F19" s="12"/>
      <c r="G19" s="12" t="n">
        <v>105275.81</v>
      </c>
      <c r="H19" s="12"/>
      <c r="I19" s="12"/>
      <c r="J19" s="12" t="n">
        <v>33987</v>
      </c>
      <c r="K19" s="7"/>
      <c r="L19" s="12"/>
      <c r="M19" s="12" t="n">
        <v>244699.81</v>
      </c>
      <c r="N19" s="12" t="n">
        <v>12276</v>
      </c>
      <c r="O19" s="12"/>
      <c r="P19" s="12"/>
      <c r="Q19" s="12"/>
      <c r="R19" s="12"/>
      <c r="S19" s="12"/>
      <c r="T19" s="12" t="n">
        <v>248.85</v>
      </c>
      <c r="U19" s="13" t="n">
        <f aca="false">SUM(C19:T19)</f>
        <v>879944.66</v>
      </c>
      <c r="V19" s="12"/>
      <c r="W19" s="12"/>
      <c r="X19" s="12"/>
      <c r="Y19" s="12"/>
      <c r="Z19" s="9" t="n">
        <f aca="false">U19+V19+X19+Y19</f>
        <v>879944.66</v>
      </c>
    </row>
    <row r="20" customFormat="false" ht="12.75" hidden="false" customHeight="false" outlineLevel="0" collapsed="false">
      <c r="A20" s="10" t="n">
        <v>16</v>
      </c>
      <c r="B20" s="11"/>
      <c r="C20" s="12"/>
      <c r="D20" s="12" t="n">
        <v>199807.99</v>
      </c>
      <c r="E20" s="12"/>
      <c r="F20" s="12"/>
      <c r="G20" s="12" t="n">
        <v>46443.94</v>
      </c>
      <c r="H20" s="12"/>
      <c r="I20" s="12"/>
      <c r="J20" s="12" t="n">
        <v>6332.9</v>
      </c>
      <c r="K20" s="7"/>
      <c r="L20" s="12"/>
      <c r="M20" s="12" t="n">
        <v>76980.29</v>
      </c>
      <c r="N20" s="12" t="n">
        <v>2728</v>
      </c>
      <c r="O20" s="12"/>
      <c r="P20" s="12"/>
      <c r="Q20" s="12"/>
      <c r="R20" s="12"/>
      <c r="S20" s="12"/>
      <c r="T20" s="12" t="n">
        <v>248.85</v>
      </c>
      <c r="U20" s="13" t="n">
        <f aca="false">SUM(C20:T20)</f>
        <v>332541.97</v>
      </c>
      <c r="V20" s="12"/>
      <c r="W20" s="12"/>
      <c r="X20" s="12"/>
      <c r="Y20" s="12"/>
      <c r="Z20" s="9" t="n">
        <f aca="false">U20+V20+X20+Y20</f>
        <v>332541.97</v>
      </c>
    </row>
    <row r="21" customFormat="false" ht="12.75" hidden="false" customHeight="false" outlineLevel="0" collapsed="false">
      <c r="A21" s="14" t="s">
        <v>34</v>
      </c>
      <c r="B21" s="15"/>
      <c r="C21" s="12"/>
      <c r="D21" s="12" t="n">
        <v>105125.78</v>
      </c>
      <c r="E21" s="12"/>
      <c r="F21" s="12"/>
      <c r="G21" s="12" t="n">
        <v>20486.71</v>
      </c>
      <c r="H21" s="12"/>
      <c r="I21" s="12"/>
      <c r="J21" s="12" t="n">
        <v>7306.8</v>
      </c>
      <c r="K21" s="7"/>
      <c r="L21" s="12"/>
      <c r="M21" s="12"/>
      <c r="N21" s="12"/>
      <c r="O21" s="12"/>
      <c r="P21" s="12"/>
      <c r="Q21" s="12"/>
      <c r="R21" s="12"/>
      <c r="S21" s="12"/>
      <c r="T21" s="12" t="n">
        <v>248.85</v>
      </c>
      <c r="U21" s="13" t="n">
        <f aca="false">SUM(C21:T21)</f>
        <v>133168.14</v>
      </c>
      <c r="V21" s="12"/>
      <c r="W21" s="12"/>
      <c r="X21" s="12"/>
      <c r="Y21" s="12"/>
      <c r="Z21" s="9" t="n">
        <f aca="false">U21+V21+X21+Y21</f>
        <v>133168.14</v>
      </c>
    </row>
    <row r="22" customFormat="false" ht="12.75" hidden="false" customHeight="false" outlineLevel="0" collapsed="false">
      <c r="A22" s="14" t="s">
        <v>35</v>
      </c>
      <c r="B22" s="15"/>
      <c r="C22" s="12"/>
      <c r="D22" s="12" t="n">
        <v>106006.61</v>
      </c>
      <c r="E22" s="12"/>
      <c r="F22" s="12"/>
      <c r="G22" s="12" t="n">
        <v>31604.99</v>
      </c>
      <c r="H22" s="12"/>
      <c r="I22" s="12"/>
      <c r="J22" s="12"/>
      <c r="K22" s="7"/>
      <c r="L22" s="12"/>
      <c r="M22" s="12"/>
      <c r="N22" s="12"/>
      <c r="O22" s="12"/>
      <c r="P22" s="12"/>
      <c r="Q22" s="12"/>
      <c r="R22" s="12"/>
      <c r="S22" s="12"/>
      <c r="T22" s="12" t="n">
        <v>248.85</v>
      </c>
      <c r="U22" s="13" t="n">
        <f aca="false">SUM(C22:T22)</f>
        <v>137860.45</v>
      </c>
      <c r="V22" s="12"/>
      <c r="W22" s="12"/>
      <c r="X22" s="12"/>
      <c r="Y22" s="12"/>
      <c r="Z22" s="9" t="n">
        <f aca="false">U22+V22+X22+Y22</f>
        <v>137860.45</v>
      </c>
    </row>
    <row r="23" customFormat="false" ht="12.75" hidden="false" customHeight="false" outlineLevel="0" collapsed="false">
      <c r="A23" s="14" t="s">
        <v>36</v>
      </c>
      <c r="B23" s="15"/>
      <c r="C23" s="12"/>
      <c r="D23" s="12" t="n">
        <v>107467.01</v>
      </c>
      <c r="E23" s="12"/>
      <c r="F23" s="12"/>
      <c r="G23" s="12" t="n">
        <v>25306.95</v>
      </c>
      <c r="H23" s="12"/>
      <c r="I23" s="12"/>
      <c r="J23" s="12" t="n">
        <v>4146.35</v>
      </c>
      <c r="K23" s="7" t="n">
        <v>528</v>
      </c>
      <c r="L23" s="12"/>
      <c r="M23" s="12"/>
      <c r="N23" s="12"/>
      <c r="O23" s="12"/>
      <c r="P23" s="12"/>
      <c r="Q23" s="12"/>
      <c r="R23" s="12"/>
      <c r="S23" s="12"/>
      <c r="T23" s="12" t="n">
        <v>248.85</v>
      </c>
      <c r="U23" s="13" t="n">
        <f aca="false">SUM(C23:T23)</f>
        <v>137697.16</v>
      </c>
      <c r="V23" s="12"/>
      <c r="W23" s="12"/>
      <c r="X23" s="12"/>
      <c r="Y23" s="12"/>
      <c r="Z23" s="9" t="n">
        <f aca="false">U23+V23+X23+Y23</f>
        <v>137697.16</v>
      </c>
    </row>
    <row r="24" customFormat="false" ht="12.75" hidden="false" customHeight="false" outlineLevel="0" collapsed="false">
      <c r="A24" s="14" t="s">
        <v>37</v>
      </c>
      <c r="B24" s="15"/>
      <c r="C24" s="12"/>
      <c r="D24" s="12" t="n">
        <v>27272.43</v>
      </c>
      <c r="E24" s="12"/>
      <c r="F24" s="12"/>
      <c r="G24" s="12" t="n">
        <v>5999.9346</v>
      </c>
      <c r="H24" s="12"/>
      <c r="I24" s="12"/>
      <c r="J24" s="12" t="n">
        <v>565.9</v>
      </c>
      <c r="K24" s="7"/>
      <c r="L24" s="12"/>
      <c r="M24" s="12"/>
      <c r="N24" s="12"/>
      <c r="O24" s="12"/>
      <c r="P24" s="12"/>
      <c r="Q24" s="12"/>
      <c r="R24" s="12"/>
      <c r="S24" s="12"/>
      <c r="T24" s="12"/>
      <c r="U24" s="13" t="n">
        <f aca="false">SUM(C24:T24)</f>
        <v>33838.2646</v>
      </c>
      <c r="V24" s="12"/>
      <c r="W24" s="12"/>
      <c r="X24" s="12"/>
      <c r="Y24" s="12"/>
      <c r="Z24" s="9" t="n">
        <f aca="false">U24+V24+X24+Y24</f>
        <v>33838.2646</v>
      </c>
    </row>
    <row r="25" s="2" customFormat="true" ht="12.75" hidden="false" customHeight="false" outlineLevel="0" collapsed="false">
      <c r="A25" s="16" t="s">
        <v>38</v>
      </c>
      <c r="B25" s="9" t="n">
        <f aca="false">SUM(B5:B24)</f>
        <v>0</v>
      </c>
      <c r="C25" s="9" t="n">
        <f aca="false">SUM(C5:C24)</f>
        <v>0</v>
      </c>
      <c r="D25" s="9" t="n">
        <f aca="false">SUM(D4:D24)</f>
        <v>4903308.8</v>
      </c>
      <c r="E25" s="9" t="n">
        <f aca="false">SUM(E4:E24)</f>
        <v>0</v>
      </c>
      <c r="F25" s="9" t="n">
        <f aca="false">SUM(F4:F24)</f>
        <v>0</v>
      </c>
      <c r="G25" s="9" t="n">
        <f aca="false">SUM(G4:G24)</f>
        <v>1164414.1846</v>
      </c>
      <c r="H25" s="9" t="n">
        <f aca="false">SUM(H4:H24)</f>
        <v>0</v>
      </c>
      <c r="I25" s="9" t="n">
        <f aca="false">SUM(I4:I24)</f>
        <v>0</v>
      </c>
      <c r="J25" s="9" t="n">
        <f aca="false">SUM(J5:J24)</f>
        <v>207287.55</v>
      </c>
      <c r="K25" s="9" t="n">
        <f aca="false">SUM(K4:K24)</f>
        <v>1455.24</v>
      </c>
      <c r="L25" s="9" t="n">
        <f aca="false">SUM(L4:L24)</f>
        <v>300</v>
      </c>
      <c r="M25" s="9" t="n">
        <f aca="false">SUM(M4:M24)</f>
        <v>2210463.97</v>
      </c>
      <c r="N25" s="9" t="n">
        <f aca="false">SUM(N4:N24)</f>
        <v>93434.4</v>
      </c>
      <c r="O25" s="9" t="n">
        <f aca="false">SUM(O4:O24)</f>
        <v>0</v>
      </c>
      <c r="P25" s="9" t="n">
        <f aca="false">SUM(P4:P24)</f>
        <v>20826.75</v>
      </c>
      <c r="Q25" s="9" t="n">
        <f aca="false">SUM(Q4:Q24)</f>
        <v>0</v>
      </c>
      <c r="R25" s="9" t="n">
        <f aca="false">SUM(R4:R24)</f>
        <v>0</v>
      </c>
      <c r="S25" s="9" t="n">
        <f aca="false">SUM(S4:S24)</f>
        <v>0</v>
      </c>
      <c r="T25" s="9" t="n">
        <f aca="false">SUM(T4:T24)</f>
        <v>4728.18</v>
      </c>
      <c r="U25" s="9" t="n">
        <f aca="false">SUM(U4:U24)</f>
        <v>8606219.0746</v>
      </c>
      <c r="V25" s="9" t="n">
        <f aca="false">SUM(V4:V24)</f>
        <v>0</v>
      </c>
      <c r="W25" s="9"/>
      <c r="X25" s="9" t="n">
        <f aca="false">SUM(X4:X24)</f>
        <v>0</v>
      </c>
      <c r="Y25" s="9" t="n">
        <f aca="false">SUM(Y4:Y24)</f>
        <v>0</v>
      </c>
      <c r="Z25" s="9" t="n">
        <f aca="false">SUM(Z4:Z24)</f>
        <v>8606219.0746</v>
      </c>
    </row>
    <row r="26" customFormat="false" ht="12.75" hidden="false" customHeight="false" outlineLevel="0" collapsed="false">
      <c r="A26" s="14"/>
      <c r="B26" s="14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9"/>
      <c r="V26" s="7"/>
      <c r="W26" s="7"/>
      <c r="X26" s="7"/>
      <c r="Y26" s="7"/>
      <c r="Z26" s="9" t="n">
        <f aca="false">U26+V26+X26+Y26</f>
        <v>0</v>
      </c>
    </row>
    <row r="27" customFormat="false" ht="12.75" hidden="false" customHeight="false" outlineLevel="0" collapsed="false">
      <c r="A27" s="4" t="s">
        <v>39</v>
      </c>
      <c r="B27" s="4"/>
      <c r="C27" s="7" t="n">
        <v>611428.63</v>
      </c>
      <c r="D27" s="7" t="n">
        <v>134927.73</v>
      </c>
      <c r="E27" s="7"/>
      <c r="F27" s="7" t="n">
        <v>150474.49</v>
      </c>
      <c r="G27" s="7" t="n">
        <v>29450.01</v>
      </c>
      <c r="H27" s="7"/>
      <c r="I27" s="7"/>
      <c r="J27" s="7" t="n">
        <v>23576.15</v>
      </c>
      <c r="K27" s="17"/>
      <c r="L27" s="7" t="n">
        <v>300</v>
      </c>
      <c r="M27" s="7"/>
      <c r="N27" s="7" t="n">
        <v>3570</v>
      </c>
      <c r="O27" s="7"/>
      <c r="P27" s="7" t="n">
        <v>4417.8</v>
      </c>
      <c r="Q27" s="7"/>
      <c r="R27" s="7"/>
      <c r="S27" s="7"/>
      <c r="T27" s="7" t="n">
        <v>546.81</v>
      </c>
      <c r="U27" s="9" t="n">
        <f aca="false">SUM(C27:T27)</f>
        <v>958691.62</v>
      </c>
      <c r="V27" s="7"/>
      <c r="W27" s="7"/>
      <c r="X27" s="7"/>
      <c r="Y27" s="7"/>
      <c r="Z27" s="9" t="n">
        <f aca="false">U27+V27+X27+Y27</f>
        <v>958691.62</v>
      </c>
    </row>
    <row r="28" customFormat="false" ht="12.75" hidden="false" customHeight="false" outlineLevel="0" collapsed="false">
      <c r="A28" s="4" t="s">
        <v>40</v>
      </c>
      <c r="B28" s="4"/>
      <c r="C28" s="7" t="n">
        <v>592341.82</v>
      </c>
      <c r="D28" s="7" t="n">
        <v>148191.51</v>
      </c>
      <c r="E28" s="7"/>
      <c r="F28" s="7" t="n">
        <v>124654.92</v>
      </c>
      <c r="G28" s="7" t="n">
        <v>33973.87</v>
      </c>
      <c r="H28" s="7"/>
      <c r="I28" s="7"/>
      <c r="J28" s="7"/>
      <c r="K28" s="17" t="n">
        <v>3695.45</v>
      </c>
      <c r="L28" s="7"/>
      <c r="M28" s="7"/>
      <c r="N28" s="7" t="n">
        <v>12325</v>
      </c>
      <c r="O28" s="7"/>
      <c r="P28" s="7" t="n">
        <v>4417.8</v>
      </c>
      <c r="Q28" s="7"/>
      <c r="R28" s="7"/>
      <c r="S28" s="7"/>
      <c r="T28" s="7" t="n">
        <v>546.81</v>
      </c>
      <c r="U28" s="9" t="n">
        <f aca="false">SUM(C28:T28)</f>
        <v>920147.18</v>
      </c>
      <c r="V28" s="7"/>
      <c r="W28" s="7"/>
      <c r="X28" s="7"/>
      <c r="Y28" s="7"/>
      <c r="Z28" s="9" t="n">
        <f aca="false">U28+V28+X28+Y28</f>
        <v>920147.18</v>
      </c>
    </row>
    <row r="29" customFormat="false" ht="12.75" hidden="false" customHeight="false" outlineLevel="0" collapsed="false">
      <c r="A29" s="4" t="s">
        <v>41</v>
      </c>
      <c r="B29" s="4"/>
      <c r="C29" s="7" t="n">
        <v>288957.2</v>
      </c>
      <c r="D29" s="7" t="n">
        <v>71478.13</v>
      </c>
      <c r="E29" s="7"/>
      <c r="F29" s="7" t="n">
        <v>63498.79</v>
      </c>
      <c r="G29" s="7" t="n">
        <v>17647.81</v>
      </c>
      <c r="H29" s="7"/>
      <c r="I29" s="7"/>
      <c r="J29" s="7" t="n">
        <v>8953.05</v>
      </c>
      <c r="K29" s="17"/>
      <c r="L29" s="7"/>
      <c r="M29" s="7"/>
      <c r="N29" s="7" t="n">
        <v>2465</v>
      </c>
      <c r="O29" s="7"/>
      <c r="P29" s="7" t="n">
        <v>4417.8</v>
      </c>
      <c r="Q29" s="7"/>
      <c r="R29" s="7"/>
      <c r="S29" s="7"/>
      <c r="T29" s="7" t="n">
        <v>546.81</v>
      </c>
      <c r="U29" s="9" t="n">
        <f aca="false">SUM(C29:T29)</f>
        <v>457964.59</v>
      </c>
      <c r="V29" s="7"/>
      <c r="W29" s="7"/>
      <c r="X29" s="7"/>
      <c r="Y29" s="7"/>
      <c r="Z29" s="9" t="n">
        <f aca="false">U29+V29+X29+Y29</f>
        <v>457964.59</v>
      </c>
    </row>
    <row r="30" customFormat="false" ht="12.75" hidden="false" customHeight="false" outlineLevel="0" collapsed="false">
      <c r="A30" s="4" t="s">
        <v>42</v>
      </c>
      <c r="B30" s="4"/>
      <c r="C30" s="7" t="n">
        <v>751774.24</v>
      </c>
      <c r="D30" s="7" t="n">
        <v>161893.87</v>
      </c>
      <c r="E30" s="7"/>
      <c r="F30" s="7" t="n">
        <v>165976.43</v>
      </c>
      <c r="G30" s="7" t="n">
        <v>36938.07</v>
      </c>
      <c r="H30" s="7"/>
      <c r="I30" s="7"/>
      <c r="J30" s="7" t="n">
        <v>22328.1</v>
      </c>
      <c r="K30" s="17" t="n">
        <v>8441.94</v>
      </c>
      <c r="L30" s="7"/>
      <c r="M30" s="7" t="n">
        <v>457449.27</v>
      </c>
      <c r="N30" s="7" t="n">
        <v>7502</v>
      </c>
      <c r="O30" s="7"/>
      <c r="P30" s="7"/>
      <c r="Q30" s="7"/>
      <c r="R30" s="7"/>
      <c r="S30" s="7"/>
      <c r="T30" s="7" t="n">
        <v>546.81</v>
      </c>
      <c r="U30" s="9" t="n">
        <f aca="false">SUM(C30:T30)</f>
        <v>1612850.73</v>
      </c>
      <c r="V30" s="7"/>
      <c r="W30" s="7"/>
      <c r="X30" s="18"/>
      <c r="Y30" s="18"/>
      <c r="Z30" s="9" t="n">
        <f aca="false">U30+V30+X30+Y30</f>
        <v>1612850.73</v>
      </c>
    </row>
    <row r="31" customFormat="false" ht="12.75" hidden="false" customHeight="false" outlineLevel="0" collapsed="false">
      <c r="A31" s="4" t="s">
        <v>43</v>
      </c>
      <c r="B31" s="4"/>
      <c r="C31" s="7" t="n">
        <v>994413.53</v>
      </c>
      <c r="D31" s="7" t="n">
        <v>208686.44</v>
      </c>
      <c r="E31" s="7"/>
      <c r="F31" s="7" t="n">
        <v>219731.46</v>
      </c>
      <c r="G31" s="7" t="n">
        <v>46781.39</v>
      </c>
      <c r="H31" s="7"/>
      <c r="I31" s="7"/>
      <c r="J31" s="7" t="n">
        <v>27419.5</v>
      </c>
      <c r="K31" s="17"/>
      <c r="L31" s="7"/>
      <c r="M31" s="7" t="n">
        <v>815465.96</v>
      </c>
      <c r="N31" s="7" t="n">
        <v>12617</v>
      </c>
      <c r="O31" s="7"/>
      <c r="P31" s="7"/>
      <c r="Q31" s="7"/>
      <c r="R31" s="7"/>
      <c r="S31" s="7"/>
      <c r="T31" s="7" t="n">
        <v>546.81</v>
      </c>
      <c r="U31" s="9" t="n">
        <f aca="false">SUM(C31:T31)</f>
        <v>2325662.09</v>
      </c>
      <c r="V31" s="7"/>
      <c r="W31" s="7"/>
      <c r="X31" s="7"/>
      <c r="Y31" s="7"/>
      <c r="Z31" s="9" t="n">
        <f aca="false">U31+V31+X31+Y31</f>
        <v>2325662.09</v>
      </c>
    </row>
    <row r="32" customFormat="false" ht="12.75" hidden="false" customHeight="false" outlineLevel="0" collapsed="false">
      <c r="A32" s="4" t="s">
        <v>44</v>
      </c>
      <c r="B32" s="4"/>
      <c r="C32" s="7" t="n">
        <v>273097.28</v>
      </c>
      <c r="D32" s="7" t="n">
        <v>75851.52</v>
      </c>
      <c r="E32" s="7"/>
      <c r="F32" s="7" t="n">
        <v>55997.59</v>
      </c>
      <c r="G32" s="7" t="n">
        <v>18671.45</v>
      </c>
      <c r="H32" s="7"/>
      <c r="I32" s="7"/>
      <c r="J32" s="7" t="n">
        <v>7415.75</v>
      </c>
      <c r="K32" s="17"/>
      <c r="L32" s="7"/>
      <c r="M32" s="7" t="n">
        <v>0</v>
      </c>
      <c r="N32" s="7" t="n">
        <v>9265</v>
      </c>
      <c r="O32" s="7"/>
      <c r="P32" s="7" t="n">
        <v>4417.8</v>
      </c>
      <c r="Q32" s="7"/>
      <c r="R32" s="7"/>
      <c r="S32" s="7"/>
      <c r="T32" s="7" t="n">
        <v>546.81</v>
      </c>
      <c r="U32" s="9" t="n">
        <f aca="false">SUM(C32:T32)</f>
        <v>445263.2</v>
      </c>
      <c r="V32" s="7"/>
      <c r="W32" s="7"/>
      <c r="X32" s="7"/>
      <c r="Y32" s="7"/>
      <c r="Z32" s="9" t="n">
        <f aca="false">U32+V32+X32+Y32</f>
        <v>445263.2</v>
      </c>
    </row>
    <row r="33" customFormat="false" ht="12.75" hidden="false" customHeight="false" outlineLevel="0" collapsed="false">
      <c r="A33" s="4" t="s">
        <v>45</v>
      </c>
      <c r="B33" s="4"/>
      <c r="C33" s="7" t="n">
        <v>245517.47</v>
      </c>
      <c r="D33" s="7" t="n">
        <v>74681.03</v>
      </c>
      <c r="E33" s="7"/>
      <c r="F33" s="7" t="n">
        <v>56303.56</v>
      </c>
      <c r="G33" s="7" t="n">
        <v>18121.33</v>
      </c>
      <c r="H33" s="7"/>
      <c r="I33" s="7"/>
      <c r="J33" s="7" t="n">
        <v>7415.75</v>
      </c>
      <c r="K33" s="17"/>
      <c r="L33" s="7"/>
      <c r="M33" s="7" t="n">
        <v>0</v>
      </c>
      <c r="N33" s="7" t="n">
        <v>1955</v>
      </c>
      <c r="O33" s="7"/>
      <c r="P33" s="7" t="n">
        <v>4417.8</v>
      </c>
      <c r="Q33" s="7"/>
      <c r="R33" s="7"/>
      <c r="S33" s="7"/>
      <c r="T33" s="7" t="n">
        <v>546.81</v>
      </c>
      <c r="U33" s="9" t="n">
        <f aca="false">SUM(C33:T33)</f>
        <v>408958.75</v>
      </c>
      <c r="V33" s="7"/>
      <c r="W33" s="7"/>
      <c r="X33" s="7"/>
      <c r="Y33" s="7"/>
      <c r="Z33" s="9" t="n">
        <f aca="false">U33+V33+X33+Y33</f>
        <v>408958.75</v>
      </c>
    </row>
    <row r="34" customFormat="false" ht="12.75" hidden="false" customHeight="false" outlineLevel="0" collapsed="false">
      <c r="A34" s="4" t="s">
        <v>46</v>
      </c>
      <c r="B34" s="4"/>
      <c r="C34" s="7" t="n">
        <v>298805.65</v>
      </c>
      <c r="D34" s="7" t="n">
        <v>65621.49</v>
      </c>
      <c r="E34" s="7"/>
      <c r="F34" s="7" t="n">
        <v>65491.95</v>
      </c>
      <c r="G34" s="7" t="n">
        <v>17072.35</v>
      </c>
      <c r="H34" s="7"/>
      <c r="I34" s="7"/>
      <c r="J34" s="7"/>
      <c r="K34" s="17"/>
      <c r="L34" s="7"/>
      <c r="M34" s="7" t="n">
        <v>0</v>
      </c>
      <c r="N34" s="7" t="n">
        <v>1062.5</v>
      </c>
      <c r="O34" s="7"/>
      <c r="P34" s="7" t="n">
        <v>4417.8</v>
      </c>
      <c r="Q34" s="7"/>
      <c r="R34" s="7"/>
      <c r="S34" s="7"/>
      <c r="T34" s="7" t="n">
        <v>546.81</v>
      </c>
      <c r="U34" s="9" t="n">
        <f aca="false">SUM(C34:T34)</f>
        <v>453018.55</v>
      </c>
      <c r="V34" s="7"/>
      <c r="W34" s="7"/>
      <c r="X34" s="7"/>
      <c r="Y34" s="7"/>
      <c r="Z34" s="9" t="n">
        <f aca="false">U34+V34+X34+Y34</f>
        <v>453018.55</v>
      </c>
    </row>
    <row r="35" customFormat="false" ht="12.75" hidden="false" customHeight="false" outlineLevel="0" collapsed="false">
      <c r="A35" s="4" t="s">
        <v>47</v>
      </c>
      <c r="B35" s="4"/>
      <c r="C35" s="7" t="n">
        <v>484808.41</v>
      </c>
      <c r="D35" s="7" t="n">
        <v>150967.37</v>
      </c>
      <c r="E35" s="7"/>
      <c r="F35" s="7" t="n">
        <v>103331.91</v>
      </c>
      <c r="G35" s="7" t="n">
        <v>35246.31</v>
      </c>
      <c r="H35" s="7"/>
      <c r="I35" s="7"/>
      <c r="J35" s="7" t="n">
        <v>19605.8</v>
      </c>
      <c r="K35" s="17"/>
      <c r="L35" s="7"/>
      <c r="M35" s="7" t="n">
        <v>0</v>
      </c>
      <c r="N35" s="7" t="n">
        <v>7979.4</v>
      </c>
      <c r="O35" s="7"/>
      <c r="P35" s="7" t="n">
        <v>4417.8</v>
      </c>
      <c r="Q35" s="7"/>
      <c r="R35" s="7"/>
      <c r="S35" s="7"/>
      <c r="T35" s="7" t="n">
        <v>546.81</v>
      </c>
      <c r="U35" s="9" t="n">
        <f aca="false">SUM(C35:T35)</f>
        <v>806903.81</v>
      </c>
      <c r="V35" s="7"/>
      <c r="W35" s="7"/>
      <c r="X35" s="18"/>
      <c r="Y35" s="7"/>
      <c r="Z35" s="9" t="n">
        <f aca="false">U35+V35+X35+Y35</f>
        <v>806903.81</v>
      </c>
    </row>
    <row r="36" customFormat="false" ht="12.75" hidden="false" customHeight="false" outlineLevel="0" collapsed="false">
      <c r="A36" s="4" t="s">
        <v>48</v>
      </c>
      <c r="B36" s="4"/>
      <c r="C36" s="7" t="n">
        <v>499471.5</v>
      </c>
      <c r="D36" s="7" t="n">
        <v>106429.19</v>
      </c>
      <c r="E36" s="7"/>
      <c r="F36" s="7" t="n">
        <v>114341.35</v>
      </c>
      <c r="G36" s="7" t="n">
        <v>24592.91</v>
      </c>
      <c r="H36" s="7"/>
      <c r="I36" s="7"/>
      <c r="J36" s="7" t="n">
        <v>7415.75</v>
      </c>
      <c r="K36" s="17"/>
      <c r="L36" s="7"/>
      <c r="M36" s="7" t="n">
        <v>0</v>
      </c>
      <c r="N36" s="7" t="n">
        <v>2762.5</v>
      </c>
      <c r="O36" s="7"/>
      <c r="P36" s="7" t="n">
        <v>4417.79</v>
      </c>
      <c r="Q36" s="7"/>
      <c r="R36" s="7"/>
      <c r="S36" s="7"/>
      <c r="T36" s="7" t="n">
        <v>546.81</v>
      </c>
      <c r="U36" s="9" t="n">
        <f aca="false">SUM(C36:T36)</f>
        <v>759977.8</v>
      </c>
      <c r="V36" s="7"/>
      <c r="W36" s="7"/>
      <c r="X36" s="7"/>
      <c r="Y36" s="7"/>
      <c r="Z36" s="9" t="n">
        <f aca="false">U36+V36+X36+Y36</f>
        <v>759977.8</v>
      </c>
    </row>
    <row r="37" customFormat="false" ht="12.75" hidden="false" customHeight="false" outlineLevel="0" collapsed="false">
      <c r="A37" s="4" t="s">
        <v>49</v>
      </c>
      <c r="B37" s="4"/>
      <c r="C37" s="7" t="n">
        <v>321294.27</v>
      </c>
      <c r="D37" s="7" t="n">
        <v>101396.32</v>
      </c>
      <c r="E37" s="7"/>
      <c r="F37" s="7" t="n">
        <v>70510.17</v>
      </c>
      <c r="G37" s="7" t="n">
        <v>26778.88</v>
      </c>
      <c r="H37" s="7"/>
      <c r="I37" s="7"/>
      <c r="J37" s="7" t="n">
        <v>16032.2</v>
      </c>
      <c r="K37" s="17"/>
      <c r="L37" s="7"/>
      <c r="M37" s="7" t="n">
        <v>225362.94</v>
      </c>
      <c r="N37" s="7" t="n">
        <v>3809</v>
      </c>
      <c r="O37" s="7"/>
      <c r="P37" s="7"/>
      <c r="Q37" s="7"/>
      <c r="R37" s="7"/>
      <c r="S37" s="7"/>
      <c r="T37" s="7" t="n">
        <v>546.81</v>
      </c>
      <c r="U37" s="9" t="n">
        <f aca="false">SUM(C37:T37)</f>
        <v>765730.59</v>
      </c>
      <c r="V37" s="7"/>
      <c r="W37" s="7"/>
      <c r="X37" s="7"/>
      <c r="Y37" s="7"/>
      <c r="Z37" s="9" t="n">
        <f aca="false">U37+V37+X37+Y37</f>
        <v>765730.59</v>
      </c>
    </row>
    <row r="38" customFormat="false" ht="12.75" hidden="false" customHeight="false" outlineLevel="0" collapsed="false">
      <c r="A38" s="19" t="s">
        <v>50</v>
      </c>
      <c r="B38" s="19"/>
      <c r="C38" s="7" t="n">
        <v>1074711.59</v>
      </c>
      <c r="D38" s="7" t="n">
        <v>184392.85</v>
      </c>
      <c r="E38" s="7"/>
      <c r="F38" s="7" t="n">
        <v>233775.75</v>
      </c>
      <c r="G38" s="7" t="n">
        <v>41566.81</v>
      </c>
      <c r="H38" s="7"/>
      <c r="I38" s="7"/>
      <c r="J38" s="7" t="n">
        <v>33235.05</v>
      </c>
      <c r="K38" s="17"/>
      <c r="L38" s="7"/>
      <c r="M38" s="7" t="n">
        <v>695355.35</v>
      </c>
      <c r="N38" s="7" t="n">
        <v>10230</v>
      </c>
      <c r="O38" s="7"/>
      <c r="P38" s="7"/>
      <c r="Q38" s="7"/>
      <c r="R38" s="7"/>
      <c r="S38" s="7"/>
      <c r="T38" s="7" t="n">
        <v>546.81</v>
      </c>
      <c r="U38" s="9" t="n">
        <f aca="false">SUM(C38:T38)</f>
        <v>2273814.21</v>
      </c>
      <c r="V38" s="7"/>
      <c r="W38" s="7"/>
      <c r="X38" s="7"/>
      <c r="Y38" s="7"/>
      <c r="Z38" s="9" t="n">
        <f aca="false">U38+V38+X38+Y38</f>
        <v>2273814.21</v>
      </c>
    </row>
    <row r="39" customFormat="false" ht="12.75" hidden="false" customHeight="false" outlineLevel="0" collapsed="false">
      <c r="A39" s="19" t="s">
        <v>51</v>
      </c>
      <c r="B39" s="19"/>
      <c r="C39" s="7" t="n">
        <v>727708.45</v>
      </c>
      <c r="D39" s="7" t="n">
        <v>100998.75</v>
      </c>
      <c r="E39" s="7"/>
      <c r="F39" s="7" t="n">
        <v>161509.57</v>
      </c>
      <c r="G39" s="7" t="n">
        <v>24862.63</v>
      </c>
      <c r="H39" s="7"/>
      <c r="I39" s="7"/>
      <c r="J39" s="7" t="n">
        <v>8016</v>
      </c>
      <c r="K39" s="17"/>
      <c r="L39" s="7"/>
      <c r="M39" s="7" t="n">
        <v>450725.9</v>
      </c>
      <c r="N39" s="7" t="n">
        <v>6421</v>
      </c>
      <c r="O39" s="7"/>
      <c r="P39" s="7"/>
      <c r="Q39" s="7"/>
      <c r="R39" s="7"/>
      <c r="S39" s="7"/>
      <c r="T39" s="7" t="n">
        <v>546.81</v>
      </c>
      <c r="U39" s="9" t="n">
        <f aca="false">SUM(C39:T39)</f>
        <v>1480789.11</v>
      </c>
      <c r="V39" s="7"/>
      <c r="W39" s="7"/>
      <c r="X39" s="7"/>
      <c r="Y39" s="7"/>
      <c r="Z39" s="9" t="n">
        <f aca="false">U39+V39+X39+Y39</f>
        <v>1480789.11</v>
      </c>
    </row>
    <row r="40" customFormat="false" ht="12.75" hidden="false" customHeight="false" outlineLevel="0" collapsed="false">
      <c r="A40" s="19" t="s">
        <v>52</v>
      </c>
      <c r="B40" s="19"/>
      <c r="C40" s="7" t="n">
        <v>1150250.99</v>
      </c>
      <c r="D40" s="7" t="n">
        <v>179299.09</v>
      </c>
      <c r="E40" s="7"/>
      <c r="F40" s="7" t="n">
        <v>258466</v>
      </c>
      <c r="G40" s="7" t="n">
        <v>43685.12</v>
      </c>
      <c r="H40" s="7"/>
      <c r="I40" s="7"/>
      <c r="J40" s="7"/>
      <c r="K40" s="17"/>
      <c r="L40" s="7"/>
      <c r="M40" s="7" t="n">
        <v>292321.92</v>
      </c>
      <c r="N40" s="7" t="n">
        <v>4433</v>
      </c>
      <c r="O40" s="7"/>
      <c r="P40" s="7"/>
      <c r="Q40" s="7"/>
      <c r="R40" s="7"/>
      <c r="S40" s="7"/>
      <c r="T40" s="7" t="n">
        <v>546.8</v>
      </c>
      <c r="U40" s="9" t="n">
        <f aca="false">SUM(C40:T40)</f>
        <v>1929002.92</v>
      </c>
      <c r="V40" s="7"/>
      <c r="W40" s="7"/>
      <c r="X40" s="7"/>
      <c r="Y40" s="7"/>
      <c r="Z40" s="9" t="n">
        <f aca="false">U40+V40+X40+Y40</f>
        <v>1929002.92</v>
      </c>
    </row>
    <row r="41" customFormat="false" ht="12.75" hidden="false" customHeight="false" outlineLevel="0" collapsed="false">
      <c r="A41" s="19" t="s">
        <v>53</v>
      </c>
      <c r="B41" s="19"/>
      <c r="C41" s="7" t="n">
        <v>213516.52</v>
      </c>
      <c r="D41" s="7" t="n">
        <v>67335.56</v>
      </c>
      <c r="E41" s="7"/>
      <c r="F41" s="7" t="n">
        <v>46527.06</v>
      </c>
      <c r="G41" s="7" t="n">
        <v>17938.13</v>
      </c>
      <c r="H41" s="7"/>
      <c r="I41" s="7"/>
      <c r="J41" s="7"/>
      <c r="K41" s="17"/>
      <c r="L41" s="7"/>
      <c r="M41" s="7"/>
      <c r="N41" s="7"/>
      <c r="O41" s="7"/>
      <c r="P41" s="7" t="n">
        <v>4417.79</v>
      </c>
      <c r="Q41" s="7"/>
      <c r="R41" s="7"/>
      <c r="S41" s="7"/>
      <c r="T41" s="7" t="n">
        <v>546.8</v>
      </c>
      <c r="U41" s="9" t="n">
        <f aca="false">SUM(C41:T41)</f>
        <v>350281.86</v>
      </c>
      <c r="V41" s="7"/>
      <c r="W41" s="7"/>
      <c r="X41" s="7"/>
      <c r="Y41" s="7"/>
      <c r="Z41" s="9" t="n">
        <f aca="false">U41+V41+X41+Y41</f>
        <v>350281.86</v>
      </c>
    </row>
    <row r="42" customFormat="false" ht="12.75" hidden="false" customHeight="false" outlineLevel="0" collapsed="false">
      <c r="A42" s="19" t="s">
        <v>54</v>
      </c>
      <c r="B42" s="19"/>
      <c r="C42" s="7" t="n">
        <v>485812.84</v>
      </c>
      <c r="D42" s="7" t="n">
        <v>146171.89</v>
      </c>
      <c r="E42" s="7"/>
      <c r="F42" s="7" t="n">
        <v>110618.13</v>
      </c>
      <c r="G42" s="7" t="n">
        <v>32157.8158</v>
      </c>
      <c r="H42" s="7"/>
      <c r="I42" s="7"/>
      <c r="J42" s="7" t="n">
        <v>12733.35</v>
      </c>
      <c r="K42" s="17"/>
      <c r="L42" s="7" t="n">
        <v>300</v>
      </c>
      <c r="M42" s="7"/>
      <c r="N42" s="7"/>
      <c r="O42" s="7"/>
      <c r="P42" s="7" t="n">
        <v>4417.79</v>
      </c>
      <c r="Q42" s="7"/>
      <c r="R42" s="7"/>
      <c r="S42" s="7"/>
      <c r="T42" s="7" t="n">
        <v>546.8</v>
      </c>
      <c r="U42" s="9" t="n">
        <f aca="false">SUM(C42:T42)</f>
        <v>792758.6158</v>
      </c>
      <c r="V42" s="7"/>
      <c r="W42" s="7"/>
      <c r="X42" s="7"/>
      <c r="Y42" s="7"/>
      <c r="Z42" s="9" t="n">
        <f aca="false">U42+V42+X42+Y42</f>
        <v>792758.6158</v>
      </c>
    </row>
    <row r="43" customFormat="false" ht="12.75" hidden="false" customHeight="false" outlineLevel="0" collapsed="false">
      <c r="A43" s="19" t="s">
        <v>55</v>
      </c>
      <c r="B43" s="19"/>
      <c r="C43" s="7" t="n">
        <v>225343.28</v>
      </c>
      <c r="D43" s="7" t="n">
        <v>89589.85</v>
      </c>
      <c r="E43" s="7"/>
      <c r="F43" s="7" t="n">
        <v>46447.05</v>
      </c>
      <c r="G43" s="7" t="n">
        <v>24780.69</v>
      </c>
      <c r="H43" s="7"/>
      <c r="I43" s="7"/>
      <c r="J43" s="7"/>
      <c r="K43" s="17"/>
      <c r="L43" s="7" t="n">
        <v>300</v>
      </c>
      <c r="M43" s="7"/>
      <c r="N43" s="7"/>
      <c r="O43" s="7"/>
      <c r="P43" s="7" t="n">
        <v>4417.79</v>
      </c>
      <c r="Q43" s="7"/>
      <c r="R43" s="7"/>
      <c r="S43" s="7"/>
      <c r="T43" s="7" t="n">
        <v>546.8</v>
      </c>
      <c r="U43" s="9" t="n">
        <f aca="false">SUM(C43:T43)</f>
        <v>391425.46</v>
      </c>
      <c r="V43" s="7"/>
      <c r="W43" s="7"/>
      <c r="X43" s="7"/>
      <c r="Y43" s="7"/>
      <c r="Z43" s="9" t="n">
        <f aca="false">U43+V43+X43+Y43</f>
        <v>391425.46</v>
      </c>
    </row>
    <row r="44" customFormat="false" ht="12.75" hidden="false" customHeight="false" outlineLevel="0" collapsed="false">
      <c r="A44" s="19" t="s">
        <v>56</v>
      </c>
      <c r="B44" s="19"/>
      <c r="C44" s="7" t="n">
        <v>177633.36</v>
      </c>
      <c r="D44" s="7" t="n">
        <v>70530.6</v>
      </c>
      <c r="E44" s="7"/>
      <c r="F44" s="7" t="n">
        <v>38542.93</v>
      </c>
      <c r="G44" s="7" t="n">
        <v>15516.732</v>
      </c>
      <c r="H44" s="7"/>
      <c r="I44" s="7"/>
      <c r="J44" s="7" t="n">
        <v>914.4</v>
      </c>
      <c r="K44" s="17" t="n">
        <v>8441.94</v>
      </c>
      <c r="L44" s="7"/>
      <c r="M44" s="7"/>
      <c r="N44" s="7"/>
      <c r="O44" s="7"/>
      <c r="P44" s="7"/>
      <c r="Q44" s="7"/>
      <c r="R44" s="7"/>
      <c r="S44" s="7"/>
      <c r="T44" s="7" t="n">
        <v>546.8</v>
      </c>
      <c r="U44" s="9" t="n">
        <f aca="false">SUM(C44:T44)</f>
        <v>312126.762</v>
      </c>
      <c r="V44" s="7"/>
      <c r="W44" s="7"/>
      <c r="X44" s="7"/>
      <c r="Y44" s="7"/>
      <c r="Z44" s="9" t="n">
        <f aca="false">U44+V44+X44+Y44</f>
        <v>312126.762</v>
      </c>
    </row>
    <row r="45" s="2" customFormat="true" ht="12.75" hidden="false" customHeight="false" outlineLevel="0" collapsed="false">
      <c r="A45" s="9" t="s">
        <v>38</v>
      </c>
      <c r="B45" s="9" t="n">
        <f aca="false">SUM(B27:B44)</f>
        <v>0</v>
      </c>
      <c r="C45" s="9" t="n">
        <f aca="false">SUM(C27:C44)</f>
        <v>9416887.03</v>
      </c>
      <c r="D45" s="9" t="n">
        <f aca="false">SUM(D27:D44)</f>
        <v>2138443.19</v>
      </c>
      <c r="E45" s="9" t="n">
        <f aca="false">SUM(E27:E44)</f>
        <v>0</v>
      </c>
      <c r="F45" s="9" t="n">
        <f aca="false">SUM(F27:F44)</f>
        <v>2086199.11</v>
      </c>
      <c r="G45" s="9" t="n">
        <f aca="false">SUM(G27:G44)</f>
        <v>505782.3078</v>
      </c>
      <c r="H45" s="9" t="n">
        <f aca="false">SUM(H27:H44)</f>
        <v>0</v>
      </c>
      <c r="I45" s="9" t="n">
        <f aca="false">SUM(I27:I44)</f>
        <v>0</v>
      </c>
      <c r="J45" s="9" t="n">
        <f aca="false">SUM(J27:J44)</f>
        <v>195060.85</v>
      </c>
      <c r="K45" s="9" t="n">
        <f aca="false">SUM(K27:K44)</f>
        <v>20579.33</v>
      </c>
      <c r="L45" s="9" t="n">
        <f aca="false">SUM(L27:L44)</f>
        <v>900</v>
      </c>
      <c r="M45" s="9" t="n">
        <f aca="false">SUM(M27:M44)</f>
        <v>2936681.34</v>
      </c>
      <c r="N45" s="9" t="n">
        <f aca="false">SUM(N27:N44)</f>
        <v>86396.4</v>
      </c>
      <c r="O45" s="9" t="n">
        <f aca="false">SUM(O27:O44)</f>
        <v>0</v>
      </c>
      <c r="P45" s="9" t="n">
        <f aca="false">SUM(P27:P44)</f>
        <v>48595.76</v>
      </c>
      <c r="Q45" s="9" t="n">
        <f aca="false">SUM(Q27:Q44)</f>
        <v>0</v>
      </c>
      <c r="R45" s="9" t="n">
        <f aca="false">SUM(R27:R44)</f>
        <v>0</v>
      </c>
      <c r="S45" s="9" t="n">
        <f aca="false">SUM(S27:S44)</f>
        <v>0</v>
      </c>
      <c r="T45" s="9" t="n">
        <f aca="false">SUM(T27:T44)</f>
        <v>9842.53</v>
      </c>
      <c r="U45" s="9" t="n">
        <f aca="false">SUM(U27:U44)</f>
        <v>17445367.8478</v>
      </c>
      <c r="V45" s="9" t="n">
        <f aca="false">SUM(V27:V44)</f>
        <v>0</v>
      </c>
      <c r="W45" s="9"/>
      <c r="X45" s="9" t="n">
        <f aca="false">SUM(X27:X44)</f>
        <v>0</v>
      </c>
      <c r="Y45" s="9" t="n">
        <f aca="false">SUM(Y27:Y44)</f>
        <v>0</v>
      </c>
      <c r="Z45" s="9" t="n">
        <f aca="false">U45+V45+X45+Y45</f>
        <v>17445367.8478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9"/>
      <c r="V46" s="7"/>
      <c r="W46" s="7"/>
      <c r="X46" s="7"/>
      <c r="Y46" s="7"/>
      <c r="Z46" s="9" t="n">
        <f aca="false">U46+V46+X46+Y46</f>
        <v>0</v>
      </c>
    </row>
    <row r="47" customFormat="false" ht="12.75" hidden="false" customHeight="false" outlineLevel="0" collapsed="false">
      <c r="A47" s="7" t="s">
        <v>57</v>
      </c>
      <c r="B47" s="7"/>
      <c r="C47" s="7"/>
      <c r="D47" s="7" t="n">
        <v>201484.79</v>
      </c>
      <c r="E47" s="7"/>
      <c r="F47" s="7"/>
      <c r="G47" s="7" t="n">
        <v>54494.11</v>
      </c>
      <c r="H47" s="7" t="n">
        <v>825</v>
      </c>
      <c r="I47" s="7"/>
      <c r="J47" s="7"/>
      <c r="K47" s="9"/>
      <c r="L47" s="7"/>
      <c r="M47" s="7" t="n">
        <v>102380.94</v>
      </c>
      <c r="N47" s="7" t="n">
        <v>340</v>
      </c>
      <c r="O47" s="7"/>
      <c r="P47" s="7"/>
      <c r="Q47" s="7"/>
      <c r="R47" s="7"/>
      <c r="S47" s="7"/>
      <c r="T47" s="7"/>
      <c r="U47" s="9" t="n">
        <f aca="false">SUM(C47:T47)</f>
        <v>359524.84</v>
      </c>
      <c r="V47" s="7"/>
      <c r="W47" s="7"/>
      <c r="X47" s="7"/>
      <c r="Y47" s="7"/>
      <c r="Z47" s="9" t="n">
        <f aca="false">U47+V47+X47+Y47</f>
        <v>359524.84</v>
      </c>
    </row>
    <row r="48" customFormat="false" ht="12.75" hidden="false" customHeight="false" outlineLevel="0" collapsed="false">
      <c r="A48" s="7" t="s">
        <v>58</v>
      </c>
      <c r="B48" s="7"/>
      <c r="C48" s="7"/>
      <c r="D48" s="7" t="n">
        <v>150226.13</v>
      </c>
      <c r="E48" s="7"/>
      <c r="F48" s="7"/>
      <c r="G48" s="7" t="n">
        <v>33445.57</v>
      </c>
      <c r="H48" s="7" t="n">
        <v>825</v>
      </c>
      <c r="I48" s="7"/>
      <c r="J48" s="7"/>
      <c r="K48" s="9"/>
      <c r="L48" s="7"/>
      <c r="M48" s="7" t="n">
        <v>86451.94</v>
      </c>
      <c r="N48" s="7" t="n">
        <v>850</v>
      </c>
      <c r="O48" s="7"/>
      <c r="P48" s="7"/>
      <c r="Q48" s="7"/>
      <c r="R48" s="7"/>
      <c r="S48" s="7"/>
      <c r="T48" s="7"/>
      <c r="U48" s="9" t="n">
        <f aca="false">SUM(C48:T48)</f>
        <v>271798.64</v>
      </c>
      <c r="V48" s="7"/>
      <c r="W48" s="7"/>
      <c r="X48" s="7"/>
      <c r="Y48" s="7"/>
      <c r="Z48" s="9" t="n">
        <f aca="false">U48+V48+X48+Y48</f>
        <v>271798.64</v>
      </c>
    </row>
    <row r="49" customFormat="false" ht="12.75" hidden="false" customHeight="false" outlineLevel="0" collapsed="false">
      <c r="A49" s="6" t="s">
        <v>59</v>
      </c>
      <c r="B49" s="6"/>
      <c r="C49" s="7"/>
      <c r="D49" s="7" t="n">
        <v>160297.18</v>
      </c>
      <c r="E49" s="7"/>
      <c r="F49" s="7"/>
      <c r="G49" s="7" t="n">
        <v>35322.65</v>
      </c>
      <c r="H49" s="7" t="n">
        <v>825</v>
      </c>
      <c r="I49" s="7"/>
      <c r="J49" s="7"/>
      <c r="K49" s="9"/>
      <c r="L49" s="7"/>
      <c r="M49" s="7"/>
      <c r="N49" s="7"/>
      <c r="O49" s="7"/>
      <c r="P49" s="7"/>
      <c r="Q49" s="7"/>
      <c r="R49" s="7"/>
      <c r="S49" s="7"/>
      <c r="T49" s="7" t="n">
        <v>1486.07</v>
      </c>
      <c r="U49" s="9" t="n">
        <f aca="false">SUM(C49:T49)</f>
        <v>197930.9</v>
      </c>
      <c r="V49" s="7"/>
      <c r="W49" s="7"/>
      <c r="X49" s="7"/>
      <c r="Y49" s="7"/>
      <c r="Z49" s="9" t="n">
        <f aca="false">U49+V49+X49+Y49</f>
        <v>197930.9</v>
      </c>
    </row>
    <row r="50" s="2" customFormat="true" ht="12.75" hidden="false" customHeight="false" outlineLevel="0" collapsed="false">
      <c r="A50" s="9" t="s">
        <v>38</v>
      </c>
      <c r="B50" s="9"/>
      <c r="C50" s="9" t="n">
        <f aca="false">SUM(C47:C49)</f>
        <v>0</v>
      </c>
      <c r="D50" s="9" t="n">
        <f aca="false">SUM(D47:D49)</f>
        <v>512008.1</v>
      </c>
      <c r="E50" s="9"/>
      <c r="F50" s="9" t="n">
        <f aca="false">SUM(F47:F49)</f>
        <v>0</v>
      </c>
      <c r="G50" s="9" t="n">
        <f aca="false">SUM(G47:G49)</f>
        <v>123262.33</v>
      </c>
      <c r="H50" s="9" t="n">
        <f aca="false">SUM(H47:H49)</f>
        <v>2475</v>
      </c>
      <c r="I50" s="9" t="n">
        <f aca="false">SUM(I47:I49)</f>
        <v>0</v>
      </c>
      <c r="J50" s="9" t="n">
        <f aca="false">SUM(J47:J49)</f>
        <v>0</v>
      </c>
      <c r="K50" s="9" t="n">
        <f aca="false">SUM(K47:K49)</f>
        <v>0</v>
      </c>
      <c r="L50" s="9" t="n">
        <f aca="false">SUM(L47:L49)</f>
        <v>0</v>
      </c>
      <c r="M50" s="9" t="n">
        <f aca="false">SUM(M47:M49)</f>
        <v>188832.88</v>
      </c>
      <c r="N50" s="9" t="n">
        <f aca="false">SUM(N47:N49)</f>
        <v>1190</v>
      </c>
      <c r="O50" s="9" t="n">
        <f aca="false">SUM(O47:O49)</f>
        <v>0</v>
      </c>
      <c r="P50" s="9" t="n">
        <f aca="false">SUM(P47:P49)</f>
        <v>0</v>
      </c>
      <c r="Q50" s="9" t="n">
        <f aca="false">SUM(Q47:Q49)</f>
        <v>0</v>
      </c>
      <c r="R50" s="9" t="n">
        <f aca="false">SUM(R47:R49)</f>
        <v>0</v>
      </c>
      <c r="S50" s="9" t="n">
        <f aca="false">SUM(S47:S49)</f>
        <v>0</v>
      </c>
      <c r="T50" s="9" t="n">
        <f aca="false">SUM(T47:T49)</f>
        <v>1486.07</v>
      </c>
      <c r="U50" s="9" t="n">
        <f aca="false">SUM(U47:U49)</f>
        <v>829254.38</v>
      </c>
      <c r="V50" s="9" t="n">
        <f aca="false">SUM(V47:V49)</f>
        <v>0</v>
      </c>
      <c r="W50" s="9"/>
      <c r="X50" s="9" t="n">
        <f aca="false">SUM(X47:X49)</f>
        <v>0</v>
      </c>
      <c r="Y50" s="9" t="n">
        <f aca="false">SUM(Y47:Y49)</f>
        <v>0</v>
      </c>
      <c r="Z50" s="9" t="n">
        <f aca="false">U50+V50+X50+Y50</f>
        <v>829254.38</v>
      </c>
      <c r="AA50" s="20"/>
    </row>
    <row r="51" s="2" customFormat="tru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 t="n">
        <f aca="false">U51+V51+X51+Y51</f>
        <v>0</v>
      </c>
    </row>
    <row r="52" s="2" customFormat="true" ht="12.75" hidden="false" customHeight="false" outlineLevel="0" collapsed="false">
      <c r="A52" s="9" t="s">
        <v>60</v>
      </c>
      <c r="B52" s="9"/>
      <c r="C52" s="9"/>
      <c r="D52" s="9" t="n">
        <v>292284.01</v>
      </c>
      <c r="E52" s="9"/>
      <c r="F52" s="9"/>
      <c r="G52" s="9" t="n">
        <v>63532.71</v>
      </c>
      <c r="H52" s="9" t="n">
        <v>825</v>
      </c>
      <c r="I52" s="9"/>
      <c r="J52" s="9"/>
      <c r="K52" s="9" t="n">
        <v>2558</v>
      </c>
      <c r="L52" s="9" t="n">
        <v>1500</v>
      </c>
      <c r="M52" s="9" t="n">
        <v>248162.63</v>
      </c>
      <c r="N52" s="21" t="n">
        <v>3837.9</v>
      </c>
      <c r="O52" s="9"/>
      <c r="P52" s="9"/>
      <c r="Q52" s="9"/>
      <c r="R52" s="9"/>
      <c r="S52" s="9"/>
      <c r="T52" s="9"/>
      <c r="U52" s="9" t="n">
        <f aca="false">SUM(C52:T52)</f>
        <v>612700.25</v>
      </c>
      <c r="V52" s="22"/>
      <c r="W52" s="22"/>
      <c r="X52" s="9"/>
      <c r="Y52" s="9"/>
      <c r="Z52" s="9" t="n">
        <f aca="false">U52+V52+X52+Y52</f>
        <v>612700.25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9"/>
      <c r="V53" s="7"/>
      <c r="W53" s="7"/>
      <c r="X53" s="7"/>
      <c r="Y53" s="7"/>
      <c r="Z53" s="9" t="n">
        <f aca="false">U53+V53+X53+Y53</f>
        <v>0</v>
      </c>
    </row>
    <row r="54" s="2" customFormat="true" ht="12.75" hidden="false" customHeight="false" outlineLevel="0" collapsed="false">
      <c r="A54" s="23" t="s">
        <v>61</v>
      </c>
      <c r="B54" s="23"/>
      <c r="C54" s="24" t="n">
        <v>93520</v>
      </c>
      <c r="D54" s="25" t="n">
        <v>6040.5</v>
      </c>
      <c r="E54" s="25"/>
      <c r="F54" s="24" t="n">
        <v>20583</v>
      </c>
      <c r="G54" s="25" t="n">
        <v>2326.14</v>
      </c>
      <c r="H54" s="25" t="n">
        <v>3300</v>
      </c>
      <c r="I54" s="25"/>
      <c r="J54" s="25"/>
      <c r="K54" s="9"/>
      <c r="L54" s="25"/>
      <c r="M54" s="25"/>
      <c r="N54" s="25" t="n">
        <v>682</v>
      </c>
      <c r="O54" s="25"/>
      <c r="P54" s="25"/>
      <c r="Q54" s="25"/>
      <c r="R54" s="25"/>
      <c r="S54" s="25"/>
      <c r="T54" s="25"/>
      <c r="U54" s="9" t="n">
        <f aca="false">SUM(C54:T54)</f>
        <v>126451.64</v>
      </c>
      <c r="V54" s="25"/>
      <c r="W54" s="25"/>
      <c r="X54" s="25"/>
      <c r="Y54" s="25"/>
      <c r="Z54" s="9" t="n">
        <f aca="false">U54+V54+X54+Y54</f>
        <v>126451.64</v>
      </c>
    </row>
    <row r="55" customFormat="false" ht="12.75" hidden="false" customHeight="false" outlineLevel="0" collapsed="false">
      <c r="A55" s="4"/>
      <c r="B55" s="4"/>
      <c r="C55" s="25"/>
      <c r="D55" s="23"/>
      <c r="E55" s="23"/>
      <c r="F55" s="25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9"/>
      <c r="V55" s="4"/>
      <c r="W55" s="4"/>
      <c r="X55" s="4"/>
      <c r="Y55" s="4"/>
      <c r="Z55" s="9" t="n">
        <f aca="false">U55+V55+X55+Y55</f>
        <v>0</v>
      </c>
    </row>
    <row r="56" s="20" customFormat="true" ht="12.75" hidden="false" customHeight="false" outlineLevel="0" collapsed="false">
      <c r="A56" s="9" t="s">
        <v>62</v>
      </c>
      <c r="B56" s="9"/>
      <c r="C56" s="9"/>
      <c r="D56" s="9" t="n">
        <v>136108.17</v>
      </c>
      <c r="E56" s="9"/>
      <c r="F56" s="9"/>
      <c r="G56" s="9" t="n">
        <v>30685.21</v>
      </c>
      <c r="H56" s="9" t="n">
        <v>3300</v>
      </c>
      <c r="I56" s="9"/>
      <c r="J56" s="9"/>
      <c r="K56" s="9"/>
      <c r="L56" s="9" t="n">
        <v>300</v>
      </c>
      <c r="M56" s="9" t="n">
        <v>17690.09</v>
      </c>
      <c r="N56" s="9"/>
      <c r="O56" s="9"/>
      <c r="P56" s="9"/>
      <c r="Q56" s="9"/>
      <c r="R56" s="9"/>
      <c r="S56" s="9"/>
      <c r="T56" s="9"/>
      <c r="U56" s="9" t="n">
        <f aca="false">SUM(C56:T56)</f>
        <v>188083.47</v>
      </c>
      <c r="V56" s="9"/>
      <c r="W56" s="9"/>
      <c r="X56" s="9"/>
      <c r="Y56" s="9"/>
      <c r="Z56" s="9" t="n">
        <f aca="false">U56+V56+X56+Y56</f>
        <v>188083.47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9"/>
      <c r="V57" s="4"/>
      <c r="W57" s="4"/>
      <c r="X57" s="4"/>
      <c r="Y57" s="4"/>
      <c r="Z57" s="9"/>
    </row>
    <row r="59" customFormat="false" ht="12.75" hidden="false" customHeight="false" outlineLevel="0" collapsed="false">
      <c r="C59" s="26"/>
      <c r="D59" s="26"/>
      <c r="E59" s="26"/>
      <c r="F59" s="26"/>
    </row>
    <row r="60" customFormat="false" ht="12.75" hidden="false" customHeight="false" outlineLevel="0" collapsed="false">
      <c r="P6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2.99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1" width="12.28"/>
    <col collapsed="false" customWidth="true" hidden="false" outlineLevel="0" max="16" min="16" style="1" width="12.85"/>
    <col collapsed="false" customWidth="true" hidden="false" outlineLevel="0" max="17" min="17" style="1" width="11.7"/>
    <col collapsed="false" customWidth="false" hidden="false" outlineLevel="0" max="20" min="18" style="1" width="9.14"/>
    <col collapsed="false" customWidth="true" hidden="false" outlineLevel="0" max="21" min="21" style="2" width="14.41"/>
    <col collapsed="false" customWidth="true" hidden="false" outlineLevel="0" max="22" min="22" style="1" width="14.99"/>
    <col collapsed="false" customWidth="true" hidden="false" outlineLevel="0" max="23" min="23" style="1" width="11.99"/>
    <col collapsed="false" customWidth="true" hidden="false" outlineLevel="0" max="24" min="24" style="1" width="11.28"/>
    <col collapsed="false" customWidth="true" hidden="false" outlineLevel="0" max="25" min="25" style="1" width="11.42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89</v>
      </c>
    </row>
    <row r="3" customFormat="false" ht="114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85</v>
      </c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7" t="s">
        <v>6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  <c r="V4" s="7"/>
      <c r="W4" s="7"/>
      <c r="X4" s="7"/>
      <c r="Y4" s="7"/>
      <c r="Z4" s="7"/>
    </row>
    <row r="5" customFormat="false" ht="12.75" hidden="false" customHeight="false" outlineLevel="0" collapsed="false">
      <c r="A5" s="10" t="n">
        <v>1</v>
      </c>
      <c r="B5" s="11"/>
      <c r="C5" s="12"/>
      <c r="D5" s="36"/>
      <c r="E5" s="36"/>
      <c r="F5" s="36"/>
      <c r="G5" s="19"/>
      <c r="H5" s="12"/>
      <c r="I5" s="12"/>
      <c r="J5" s="12"/>
      <c r="K5" s="7"/>
      <c r="L5" s="12"/>
      <c r="M5" s="12"/>
      <c r="N5" s="7"/>
      <c r="O5" s="12"/>
      <c r="P5" s="12"/>
      <c r="Q5" s="12"/>
      <c r="R5" s="12"/>
      <c r="S5" s="12"/>
      <c r="T5" s="12"/>
      <c r="U5" s="13" t="n">
        <f aca="false">SUM(C5:T5)</f>
        <v>0</v>
      </c>
      <c r="V5" s="12"/>
      <c r="W5" s="12"/>
      <c r="X5" s="12"/>
      <c r="Y5" s="12"/>
      <c r="Z5" s="9" t="n">
        <f aca="false">U5+V5+X5+Y5</f>
        <v>0</v>
      </c>
    </row>
    <row r="6" customFormat="false" ht="12.75" hidden="false" customHeight="false" outlineLevel="0" collapsed="false">
      <c r="A6" s="10" t="s">
        <v>26</v>
      </c>
      <c r="B6" s="11"/>
      <c r="C6" s="12"/>
      <c r="D6" s="36"/>
      <c r="E6" s="36"/>
      <c r="F6" s="36"/>
      <c r="G6" s="19"/>
      <c r="H6" s="12"/>
      <c r="I6" s="12"/>
      <c r="J6" s="12"/>
      <c r="K6" s="7"/>
      <c r="L6" s="12"/>
      <c r="M6" s="12"/>
      <c r="N6" s="12"/>
      <c r="O6" s="12"/>
      <c r="P6" s="12"/>
      <c r="Q6" s="12"/>
      <c r="R6" s="12"/>
      <c r="S6" s="12"/>
      <c r="T6" s="12"/>
      <c r="U6" s="13" t="n">
        <f aca="false">SUM(C6:T6)</f>
        <v>0</v>
      </c>
      <c r="V6" s="12"/>
      <c r="W6" s="12"/>
      <c r="X6" s="12"/>
      <c r="Y6" s="12"/>
      <c r="Z6" s="9" t="n">
        <f aca="false">U6+V6+X6+Y6</f>
        <v>0</v>
      </c>
    </row>
    <row r="7" customFormat="false" ht="12.75" hidden="false" customHeight="false" outlineLevel="0" collapsed="false">
      <c r="A7" s="10" t="n">
        <v>3</v>
      </c>
      <c r="B7" s="11"/>
      <c r="C7" s="12"/>
      <c r="D7" s="36"/>
      <c r="E7" s="36"/>
      <c r="F7" s="36"/>
      <c r="G7" s="19"/>
      <c r="H7" s="12"/>
      <c r="I7" s="12"/>
      <c r="J7" s="12"/>
      <c r="K7" s="7"/>
      <c r="L7" s="12"/>
      <c r="M7" s="12"/>
      <c r="N7" s="12"/>
      <c r="O7" s="12"/>
      <c r="P7" s="12"/>
      <c r="Q7" s="12"/>
      <c r="R7" s="12"/>
      <c r="S7" s="12"/>
      <c r="T7" s="12"/>
      <c r="U7" s="13" t="n">
        <f aca="false">SUM(C7:T7)</f>
        <v>0</v>
      </c>
      <c r="V7" s="12"/>
      <c r="W7" s="12"/>
      <c r="X7" s="12"/>
      <c r="Y7" s="12"/>
      <c r="Z7" s="9" t="n">
        <f aca="false">U7+V7+X7+Y7</f>
        <v>0</v>
      </c>
    </row>
    <row r="8" customFormat="false" ht="12.75" hidden="false" customHeight="false" outlineLevel="0" collapsed="false">
      <c r="A8" s="10" t="n">
        <v>4</v>
      </c>
      <c r="B8" s="11"/>
      <c r="C8" s="12"/>
      <c r="D8" s="36"/>
      <c r="E8" s="36"/>
      <c r="F8" s="36"/>
      <c r="G8" s="19"/>
      <c r="H8" s="12"/>
      <c r="I8" s="12"/>
      <c r="J8" s="12"/>
      <c r="K8" s="7"/>
      <c r="L8" s="12"/>
      <c r="M8" s="12"/>
      <c r="N8" s="12"/>
      <c r="O8" s="12"/>
      <c r="P8" s="12"/>
      <c r="Q8" s="12"/>
      <c r="R8" s="12"/>
      <c r="S8" s="12"/>
      <c r="T8" s="12"/>
      <c r="U8" s="13" t="n">
        <f aca="false">SUM(C8:T8)</f>
        <v>0</v>
      </c>
      <c r="V8" s="12"/>
      <c r="W8" s="12"/>
      <c r="X8" s="12"/>
      <c r="Y8" s="12"/>
      <c r="Z8" s="9" t="n">
        <f aca="false">U8+V8+X8+Y8</f>
        <v>0</v>
      </c>
    </row>
    <row r="9" customFormat="false" ht="12.75" hidden="false" customHeight="false" outlineLevel="0" collapsed="false">
      <c r="A9" s="10" t="n">
        <v>5</v>
      </c>
      <c r="B9" s="11"/>
      <c r="C9" s="12"/>
      <c r="D9" s="36"/>
      <c r="E9" s="36"/>
      <c r="F9" s="36"/>
      <c r="G9" s="19"/>
      <c r="H9" s="12"/>
      <c r="I9" s="12"/>
      <c r="J9" s="12"/>
      <c r="K9" s="7"/>
      <c r="L9" s="12"/>
      <c r="M9" s="12"/>
      <c r="N9" s="12"/>
      <c r="O9" s="12"/>
      <c r="P9" s="12"/>
      <c r="Q9" s="12"/>
      <c r="R9" s="12"/>
      <c r="S9" s="12"/>
      <c r="T9" s="12"/>
      <c r="U9" s="13" t="n">
        <f aca="false">SUM(C9:T9)</f>
        <v>0</v>
      </c>
      <c r="V9" s="12"/>
      <c r="W9" s="12"/>
      <c r="X9" s="12"/>
      <c r="Y9" s="12"/>
      <c r="Z9" s="9" t="n">
        <f aca="false">U9+V9+X9+Y9</f>
        <v>0</v>
      </c>
    </row>
    <row r="10" customFormat="false" ht="12.75" hidden="false" customHeight="false" outlineLevel="0" collapsed="false">
      <c r="A10" s="10" t="n">
        <v>6</v>
      </c>
      <c r="B10" s="11"/>
      <c r="C10" s="12"/>
      <c r="D10" s="36"/>
      <c r="E10" s="36"/>
      <c r="F10" s="36"/>
      <c r="G10" s="19"/>
      <c r="H10" s="12"/>
      <c r="I10" s="12"/>
      <c r="J10" s="12"/>
      <c r="K10" s="7"/>
      <c r="L10" s="12"/>
      <c r="M10" s="12"/>
      <c r="N10" s="12"/>
      <c r="O10" s="12"/>
      <c r="P10" s="12"/>
      <c r="Q10" s="12"/>
      <c r="R10" s="12"/>
      <c r="S10" s="12"/>
      <c r="T10" s="12"/>
      <c r="U10" s="13" t="n">
        <f aca="false">SUM(C10:T10)</f>
        <v>0</v>
      </c>
      <c r="V10" s="12"/>
      <c r="W10" s="12"/>
      <c r="X10" s="12"/>
      <c r="Y10" s="12"/>
      <c r="Z10" s="9" t="n">
        <f aca="false">U10+V10+X10+Y10</f>
        <v>0</v>
      </c>
    </row>
    <row r="11" customFormat="false" ht="12.75" hidden="false" customHeight="false" outlineLevel="0" collapsed="false">
      <c r="A11" s="10" t="s">
        <v>27</v>
      </c>
      <c r="B11" s="11"/>
      <c r="C11" s="12"/>
      <c r="D11" s="36"/>
      <c r="E11" s="36"/>
      <c r="F11" s="36"/>
      <c r="G11" s="19"/>
      <c r="H11" s="12"/>
      <c r="I11" s="12"/>
      <c r="J11" s="12"/>
      <c r="K11" s="7"/>
      <c r="L11" s="12"/>
      <c r="M11" s="12"/>
      <c r="N11" s="12"/>
      <c r="O11" s="12"/>
      <c r="P11" s="12"/>
      <c r="Q11" s="12"/>
      <c r="R11" s="12"/>
      <c r="S11" s="12"/>
      <c r="T11" s="12"/>
      <c r="U11" s="13" t="n">
        <f aca="false">SUM(C11:T11)</f>
        <v>0</v>
      </c>
      <c r="V11" s="12"/>
      <c r="W11" s="12"/>
      <c r="X11" s="12"/>
      <c r="Y11" s="12"/>
      <c r="Z11" s="9" t="n">
        <f aca="false">U11+V11+X11+Y11</f>
        <v>0</v>
      </c>
    </row>
    <row r="12" customFormat="false" ht="12.75" hidden="false" customHeight="false" outlineLevel="0" collapsed="false">
      <c r="A12" s="10" t="s">
        <v>28</v>
      </c>
      <c r="B12" s="11"/>
      <c r="C12" s="12"/>
      <c r="D12" s="36"/>
      <c r="E12" s="36"/>
      <c r="F12" s="36"/>
      <c r="G12" s="19"/>
      <c r="H12" s="12"/>
      <c r="I12" s="12"/>
      <c r="J12" s="12"/>
      <c r="K12" s="7"/>
      <c r="L12" s="12"/>
      <c r="M12" s="12"/>
      <c r="N12" s="12"/>
      <c r="O12" s="12"/>
      <c r="P12" s="12"/>
      <c r="Q12" s="12"/>
      <c r="R12" s="12"/>
      <c r="S12" s="12"/>
      <c r="T12" s="12"/>
      <c r="U12" s="13" t="n">
        <f aca="false">SUM(C12:T12)</f>
        <v>0</v>
      </c>
      <c r="V12" s="12"/>
      <c r="W12" s="12"/>
      <c r="X12" s="12"/>
      <c r="Y12" s="12"/>
      <c r="Z12" s="9" t="n">
        <f aca="false">U12+V12+X12+Y12</f>
        <v>0</v>
      </c>
    </row>
    <row r="13" customFormat="false" ht="12.75" hidden="false" customHeight="false" outlineLevel="0" collapsed="false">
      <c r="A13" s="10" t="s">
        <v>29</v>
      </c>
      <c r="B13" s="11"/>
      <c r="C13" s="12"/>
      <c r="D13" s="36"/>
      <c r="E13" s="36"/>
      <c r="F13" s="36"/>
      <c r="G13" s="19"/>
      <c r="H13" s="12"/>
      <c r="I13" s="12"/>
      <c r="J13" s="12"/>
      <c r="K13" s="7"/>
      <c r="L13" s="12"/>
      <c r="M13" s="12"/>
      <c r="N13" s="12"/>
      <c r="O13" s="12"/>
      <c r="P13" s="12"/>
      <c r="Q13" s="12"/>
      <c r="R13" s="12"/>
      <c r="S13" s="12"/>
      <c r="T13" s="12"/>
      <c r="U13" s="13" t="n">
        <f aca="false">SUM(C13:T13)</f>
        <v>0</v>
      </c>
      <c r="V13" s="12"/>
      <c r="W13" s="12"/>
      <c r="X13" s="12"/>
      <c r="Y13" s="12"/>
      <c r="Z13" s="9" t="n">
        <f aca="false">U13+V13+X13+Y13</f>
        <v>0</v>
      </c>
    </row>
    <row r="14" customFormat="false" ht="12.75" hidden="false" customHeight="false" outlineLevel="0" collapsed="false">
      <c r="A14" s="10" t="s">
        <v>30</v>
      </c>
      <c r="B14" s="11"/>
      <c r="C14" s="12"/>
      <c r="D14" s="36"/>
      <c r="E14" s="36"/>
      <c r="F14" s="36"/>
      <c r="G14" s="19"/>
      <c r="H14" s="12"/>
      <c r="I14" s="12"/>
      <c r="J14" s="12"/>
      <c r="K14" s="7"/>
      <c r="L14" s="12"/>
      <c r="M14" s="12"/>
      <c r="N14" s="12"/>
      <c r="O14" s="12"/>
      <c r="P14" s="12"/>
      <c r="Q14" s="12"/>
      <c r="R14" s="12"/>
      <c r="S14" s="12"/>
      <c r="T14" s="12"/>
      <c r="U14" s="13" t="n">
        <f aca="false">SUM(C14:T14)</f>
        <v>0</v>
      </c>
      <c r="V14" s="12"/>
      <c r="W14" s="12"/>
      <c r="X14" s="12"/>
      <c r="Y14" s="12"/>
      <c r="Z14" s="9" t="n">
        <f aca="false">U14+V14+X14+Y14</f>
        <v>0</v>
      </c>
    </row>
    <row r="15" customFormat="false" ht="12.75" hidden="false" customHeight="false" outlineLevel="0" collapsed="false">
      <c r="A15" s="10" t="s">
        <v>31</v>
      </c>
      <c r="B15" s="11"/>
      <c r="C15" s="12"/>
      <c r="D15" s="36"/>
      <c r="E15" s="36"/>
      <c r="F15" s="36"/>
      <c r="G15" s="19"/>
      <c r="H15" s="12"/>
      <c r="I15" s="12"/>
      <c r="J15" s="12"/>
      <c r="K15" s="7"/>
      <c r="L15" s="12"/>
      <c r="M15" s="12"/>
      <c r="N15" s="12"/>
      <c r="O15" s="12"/>
      <c r="P15" s="12"/>
      <c r="Q15" s="12"/>
      <c r="R15" s="12"/>
      <c r="S15" s="12"/>
      <c r="T15" s="12"/>
      <c r="U15" s="13" t="n">
        <f aca="false">SUM(C15:T15)</f>
        <v>0</v>
      </c>
      <c r="V15" s="12"/>
      <c r="W15" s="12"/>
      <c r="X15" s="12"/>
      <c r="Y15" s="12"/>
      <c r="Z15" s="9" t="n">
        <f aca="false">U15+V15+X15+Y15</f>
        <v>0</v>
      </c>
    </row>
    <row r="16" customFormat="false" ht="12.75" hidden="false" customHeight="false" outlineLevel="0" collapsed="false">
      <c r="A16" s="10" t="n">
        <v>12</v>
      </c>
      <c r="B16" s="11"/>
      <c r="C16" s="12"/>
      <c r="D16" s="36"/>
      <c r="E16" s="36"/>
      <c r="F16" s="36"/>
      <c r="G16" s="19"/>
      <c r="H16" s="12"/>
      <c r="I16" s="12"/>
      <c r="J16" s="12"/>
      <c r="K16" s="7"/>
      <c r="L16" s="12"/>
      <c r="M16" s="12"/>
      <c r="N16" s="12"/>
      <c r="O16" s="12"/>
      <c r="P16" s="12"/>
      <c r="Q16" s="12"/>
      <c r="R16" s="12"/>
      <c r="S16" s="12"/>
      <c r="T16" s="12"/>
      <c r="U16" s="13" t="n">
        <f aca="false">SUM(C16:T16)</f>
        <v>0</v>
      </c>
      <c r="V16" s="12"/>
      <c r="W16" s="12"/>
      <c r="X16" s="12"/>
      <c r="Y16" s="12"/>
      <c r="Z16" s="9" t="n">
        <f aca="false">U16+V16+X16+Y16</f>
        <v>0</v>
      </c>
    </row>
    <row r="17" customFormat="false" ht="12.75" hidden="false" customHeight="false" outlineLevel="0" collapsed="false">
      <c r="A17" s="10" t="n">
        <v>13</v>
      </c>
      <c r="B17" s="11"/>
      <c r="C17" s="12"/>
      <c r="D17" s="36"/>
      <c r="E17" s="36"/>
      <c r="F17" s="36"/>
      <c r="G17" s="19"/>
      <c r="H17" s="12"/>
      <c r="I17" s="12"/>
      <c r="J17" s="12"/>
      <c r="K17" s="7"/>
      <c r="L17" s="12"/>
      <c r="M17" s="12"/>
      <c r="N17" s="12"/>
      <c r="O17" s="12"/>
      <c r="P17" s="12"/>
      <c r="Q17" s="12"/>
      <c r="R17" s="12"/>
      <c r="S17" s="12"/>
      <c r="T17" s="12"/>
      <c r="U17" s="13" t="n">
        <f aca="false">SUM(C17:T17)</f>
        <v>0</v>
      </c>
      <c r="V17" s="12"/>
      <c r="W17" s="12"/>
      <c r="X17" s="12"/>
      <c r="Y17" s="12"/>
      <c r="Z17" s="9" t="n">
        <f aca="false">U17+V17+X17+Y17</f>
        <v>0</v>
      </c>
    </row>
    <row r="18" customFormat="false" ht="12.75" hidden="false" customHeight="false" outlineLevel="0" collapsed="false">
      <c r="A18" s="10" t="s">
        <v>32</v>
      </c>
      <c r="B18" s="11"/>
      <c r="C18" s="12"/>
      <c r="D18" s="36"/>
      <c r="E18" s="36"/>
      <c r="F18" s="36"/>
      <c r="G18" s="19"/>
      <c r="H18" s="12"/>
      <c r="I18" s="12"/>
      <c r="J18" s="12"/>
      <c r="K18" s="7"/>
      <c r="L18" s="12"/>
      <c r="M18" s="12"/>
      <c r="N18" s="12"/>
      <c r="O18" s="12"/>
      <c r="P18" s="12"/>
      <c r="Q18" s="12"/>
      <c r="R18" s="12"/>
      <c r="S18" s="12"/>
      <c r="T18" s="12"/>
      <c r="U18" s="13" t="n">
        <f aca="false">SUM(C18:T18)</f>
        <v>0</v>
      </c>
      <c r="V18" s="12"/>
      <c r="W18" s="12"/>
      <c r="X18" s="12"/>
      <c r="Y18" s="12"/>
      <c r="Z18" s="9" t="n">
        <f aca="false">U18+V18+X18+Y18</f>
        <v>0</v>
      </c>
    </row>
    <row r="19" customFormat="false" ht="12.75" hidden="false" customHeight="false" outlineLevel="0" collapsed="false">
      <c r="A19" s="10" t="s">
        <v>33</v>
      </c>
      <c r="B19" s="11"/>
      <c r="C19" s="12"/>
      <c r="D19" s="36"/>
      <c r="E19" s="36"/>
      <c r="F19" s="36"/>
      <c r="G19" s="19"/>
      <c r="H19" s="12"/>
      <c r="I19" s="12"/>
      <c r="J19" s="12"/>
      <c r="K19" s="7"/>
      <c r="L19" s="12"/>
      <c r="M19" s="12"/>
      <c r="N19" s="12"/>
      <c r="O19" s="12"/>
      <c r="P19" s="12"/>
      <c r="Q19" s="12"/>
      <c r="R19" s="12"/>
      <c r="S19" s="12"/>
      <c r="T19" s="12"/>
      <c r="U19" s="13" t="n">
        <f aca="false">SUM(C19:T19)</f>
        <v>0</v>
      </c>
      <c r="V19" s="12"/>
      <c r="W19" s="12"/>
      <c r="X19" s="12"/>
      <c r="Y19" s="12"/>
      <c r="Z19" s="9" t="n">
        <f aca="false">U19+V19+X19+Y19</f>
        <v>0</v>
      </c>
    </row>
    <row r="20" customFormat="false" ht="12.75" hidden="false" customHeight="false" outlineLevel="0" collapsed="false">
      <c r="A20" s="10" t="n">
        <v>16</v>
      </c>
      <c r="B20" s="11"/>
      <c r="C20" s="12"/>
      <c r="D20" s="36"/>
      <c r="E20" s="36"/>
      <c r="F20" s="36"/>
      <c r="G20" s="19"/>
      <c r="H20" s="12"/>
      <c r="I20" s="12"/>
      <c r="J20" s="12"/>
      <c r="K20" s="7"/>
      <c r="L20" s="12"/>
      <c r="M20" s="12"/>
      <c r="N20" s="12"/>
      <c r="O20" s="12"/>
      <c r="P20" s="12"/>
      <c r="Q20" s="12"/>
      <c r="R20" s="12"/>
      <c r="S20" s="12"/>
      <c r="T20" s="12"/>
      <c r="U20" s="13" t="n">
        <f aca="false">SUM(C20:T20)</f>
        <v>0</v>
      </c>
      <c r="V20" s="12"/>
      <c r="W20" s="12"/>
      <c r="X20" s="12"/>
      <c r="Y20" s="12"/>
      <c r="Z20" s="9" t="n">
        <f aca="false">U20+V20+X20+Y20</f>
        <v>0</v>
      </c>
    </row>
    <row r="21" customFormat="false" ht="12.75" hidden="false" customHeight="false" outlineLevel="0" collapsed="false">
      <c r="A21" s="14" t="s">
        <v>34</v>
      </c>
      <c r="B21" s="15"/>
      <c r="C21" s="12"/>
      <c r="D21" s="36"/>
      <c r="E21" s="36"/>
      <c r="F21" s="36"/>
      <c r="G21" s="36"/>
      <c r="H21" s="12"/>
      <c r="I21" s="12"/>
      <c r="J21" s="12"/>
      <c r="K21" s="7"/>
      <c r="L21" s="12"/>
      <c r="M21" s="12"/>
      <c r="N21" s="12"/>
      <c r="O21" s="12"/>
      <c r="P21" s="12"/>
      <c r="Q21" s="12"/>
      <c r="R21" s="12"/>
      <c r="S21" s="12"/>
      <c r="T21" s="12"/>
      <c r="U21" s="13" t="n">
        <f aca="false">SUM(C21:T21)</f>
        <v>0</v>
      </c>
      <c r="V21" s="12"/>
      <c r="W21" s="12"/>
      <c r="X21" s="12"/>
      <c r="Y21" s="12"/>
      <c r="Z21" s="9" t="n">
        <f aca="false">U21+V21+X21+Y21</f>
        <v>0</v>
      </c>
    </row>
    <row r="22" customFormat="false" ht="12.75" hidden="false" customHeight="false" outlineLevel="0" collapsed="false">
      <c r="A22" s="14" t="s">
        <v>35</v>
      </c>
      <c r="B22" s="15"/>
      <c r="C22" s="12"/>
      <c r="D22" s="36"/>
      <c r="E22" s="36"/>
      <c r="F22" s="36"/>
      <c r="G22" s="19"/>
      <c r="H22" s="12"/>
      <c r="I22" s="12"/>
      <c r="J22" s="12"/>
      <c r="K22" s="7"/>
      <c r="L22" s="12"/>
      <c r="M22" s="12"/>
      <c r="N22" s="12"/>
      <c r="O22" s="12"/>
      <c r="P22" s="12"/>
      <c r="Q22" s="12"/>
      <c r="R22" s="12"/>
      <c r="S22" s="12"/>
      <c r="T22" s="12"/>
      <c r="U22" s="13" t="n">
        <f aca="false">SUM(C22:T22)</f>
        <v>0</v>
      </c>
      <c r="V22" s="12"/>
      <c r="W22" s="12"/>
      <c r="X22" s="12"/>
      <c r="Y22" s="12"/>
      <c r="Z22" s="9" t="n">
        <f aca="false">U22+V22+X22+Y22</f>
        <v>0</v>
      </c>
    </row>
    <row r="23" customFormat="false" ht="12.75" hidden="false" customHeight="false" outlineLevel="0" collapsed="false">
      <c r="A23" s="14" t="s">
        <v>36</v>
      </c>
      <c r="B23" s="15"/>
      <c r="C23" s="12"/>
      <c r="D23" s="36"/>
      <c r="E23" s="36"/>
      <c r="F23" s="36"/>
      <c r="G23" s="19"/>
      <c r="H23" s="12"/>
      <c r="I23" s="12"/>
      <c r="J23" s="12"/>
      <c r="K23" s="7"/>
      <c r="L23" s="12"/>
      <c r="M23" s="12"/>
      <c r="N23" s="12"/>
      <c r="O23" s="12"/>
      <c r="P23" s="12"/>
      <c r="Q23" s="12"/>
      <c r="R23" s="12"/>
      <c r="S23" s="12"/>
      <c r="T23" s="12"/>
      <c r="U23" s="13" t="n">
        <f aca="false">SUM(C23:T23)</f>
        <v>0</v>
      </c>
      <c r="V23" s="12"/>
      <c r="W23" s="12"/>
      <c r="X23" s="12"/>
      <c r="Y23" s="12"/>
      <c r="Z23" s="9" t="n">
        <f aca="false">U23+V23+X23+Y23</f>
        <v>0</v>
      </c>
    </row>
    <row r="24" customFormat="false" ht="12.75" hidden="false" customHeight="false" outlineLevel="0" collapsed="false">
      <c r="A24" s="14" t="s">
        <v>37</v>
      </c>
      <c r="B24" s="15"/>
      <c r="C24" s="12"/>
      <c r="D24" s="36"/>
      <c r="E24" s="36"/>
      <c r="F24" s="36"/>
      <c r="G24" s="19"/>
      <c r="H24" s="12"/>
      <c r="I24" s="12"/>
      <c r="J24" s="12"/>
      <c r="K24" s="7"/>
      <c r="L24" s="12"/>
      <c r="M24" s="12"/>
      <c r="N24" s="12"/>
      <c r="O24" s="12"/>
      <c r="P24" s="12"/>
      <c r="Q24" s="12"/>
      <c r="R24" s="12"/>
      <c r="S24" s="12"/>
      <c r="T24" s="12"/>
      <c r="U24" s="13" t="n">
        <f aca="false">SUM(C24:T24)</f>
        <v>0</v>
      </c>
      <c r="V24" s="12"/>
      <c r="W24" s="12"/>
      <c r="X24" s="12"/>
      <c r="Y24" s="12"/>
      <c r="Z24" s="9" t="n">
        <f aca="false">U24+V24+X24+Y24</f>
        <v>0</v>
      </c>
    </row>
    <row r="25" s="2" customFormat="true" ht="12.75" hidden="false" customHeight="false" outlineLevel="0" collapsed="false">
      <c r="A25" s="16" t="s">
        <v>38</v>
      </c>
      <c r="B25" s="16"/>
      <c r="C25" s="9" t="n">
        <f aca="false">SUM(C5:C24)</f>
        <v>0</v>
      </c>
      <c r="D25" s="9" t="n">
        <f aca="false">SUM(D5:D24)</f>
        <v>0</v>
      </c>
      <c r="E25" s="9"/>
      <c r="F25" s="9" t="n">
        <f aca="false">SUM(F5:F24)</f>
        <v>0</v>
      </c>
      <c r="G25" s="9" t="n">
        <f aca="false">SUM(G5:G24)</f>
        <v>0</v>
      </c>
      <c r="H25" s="9" t="n">
        <f aca="false">SUM(H5:H24)</f>
        <v>0</v>
      </c>
      <c r="I25" s="9" t="n">
        <f aca="false">SUM(I5:I24)</f>
        <v>0</v>
      </c>
      <c r="J25" s="9" t="n">
        <f aca="false">SUM(J5:J24)</f>
        <v>0</v>
      </c>
      <c r="K25" s="9" t="n">
        <f aca="false">SUM(K5:K24)</f>
        <v>0</v>
      </c>
      <c r="L25" s="9" t="n">
        <f aca="false">SUM(L5:L24)</f>
        <v>0</v>
      </c>
      <c r="M25" s="9" t="n">
        <f aca="false">SUM(M5:M24)</f>
        <v>0</v>
      </c>
      <c r="N25" s="9" t="n">
        <f aca="false">SUM(N5:N24)</f>
        <v>0</v>
      </c>
      <c r="O25" s="9" t="n">
        <f aca="false">SUM(O5:O24)</f>
        <v>0</v>
      </c>
      <c r="P25" s="9" t="n">
        <f aca="false">SUM(P5:P24)</f>
        <v>0</v>
      </c>
      <c r="Q25" s="9" t="n">
        <f aca="false">SUM(Q5:Q24)</f>
        <v>0</v>
      </c>
      <c r="R25" s="9" t="n">
        <f aca="false">SUM(R5:R24)</f>
        <v>0</v>
      </c>
      <c r="S25" s="9" t="n">
        <f aca="false">SUM(S5:S24)</f>
        <v>0</v>
      </c>
      <c r="T25" s="9" t="n">
        <f aca="false">SUM(T5:T24)</f>
        <v>0</v>
      </c>
      <c r="U25" s="9" t="n">
        <f aca="false">SUM(U5:U24)</f>
        <v>0</v>
      </c>
      <c r="V25" s="9" t="n">
        <f aca="false">SUM(V5:V24)</f>
        <v>0</v>
      </c>
      <c r="W25" s="9"/>
      <c r="X25" s="9" t="n">
        <f aca="false">SUM(X5:X24)</f>
        <v>0</v>
      </c>
      <c r="Y25" s="9" t="n">
        <f aca="false">SUM(Y5:Y24)</f>
        <v>0</v>
      </c>
      <c r="Z25" s="9" t="n">
        <f aca="false">SUM(Z5:Z24)</f>
        <v>0</v>
      </c>
    </row>
    <row r="26" customFormat="false" ht="12.75" hidden="false" customHeight="false" outlineLevel="0" collapsed="false">
      <c r="A26" s="14"/>
      <c r="B26" s="14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9"/>
      <c r="V26" s="7"/>
      <c r="W26" s="7"/>
      <c r="X26" s="7"/>
      <c r="Y26" s="7"/>
      <c r="Z26" s="9" t="n">
        <f aca="false">U26+V26+X26+Y26</f>
        <v>0</v>
      </c>
    </row>
    <row r="27" customFormat="false" ht="12.75" hidden="false" customHeight="false" outlineLevel="0" collapsed="false">
      <c r="A27" s="4" t="s">
        <v>39</v>
      </c>
      <c r="B27" s="4"/>
      <c r="C27" s="7"/>
      <c r="D27" s="36"/>
      <c r="E27" s="36"/>
      <c r="F27" s="36"/>
      <c r="G27" s="36"/>
      <c r="H27" s="7"/>
      <c r="I27" s="7"/>
      <c r="J27" s="7"/>
      <c r="K27" s="17"/>
      <c r="L27" s="7"/>
      <c r="M27" s="7"/>
      <c r="N27" s="7"/>
      <c r="O27" s="7"/>
      <c r="P27" s="7"/>
      <c r="Q27" s="7"/>
      <c r="R27" s="7"/>
      <c r="S27" s="7"/>
      <c r="T27" s="7"/>
      <c r="U27" s="9" t="n">
        <f aca="false">SUM(C27:T27)</f>
        <v>0</v>
      </c>
      <c r="V27" s="7"/>
      <c r="W27" s="7"/>
      <c r="X27" s="7"/>
      <c r="Y27" s="7"/>
      <c r="Z27" s="9" t="n">
        <f aca="false">U27+V27+X27+Y27</f>
        <v>0</v>
      </c>
    </row>
    <row r="28" customFormat="false" ht="12.75" hidden="false" customHeight="false" outlineLevel="0" collapsed="false">
      <c r="A28" s="4" t="s">
        <v>40</v>
      </c>
      <c r="B28" s="4"/>
      <c r="C28" s="7"/>
      <c r="D28" s="36"/>
      <c r="E28" s="36"/>
      <c r="F28" s="36"/>
      <c r="G28" s="36"/>
      <c r="H28" s="7"/>
      <c r="I28" s="7"/>
      <c r="J28" s="7"/>
      <c r="K28" s="17"/>
      <c r="L28" s="7"/>
      <c r="M28" s="7"/>
      <c r="N28" s="7"/>
      <c r="O28" s="7"/>
      <c r="P28" s="7"/>
      <c r="Q28" s="7"/>
      <c r="R28" s="7"/>
      <c r="S28" s="7"/>
      <c r="T28" s="7"/>
      <c r="U28" s="9" t="n">
        <f aca="false">SUM(C28:T28)</f>
        <v>0</v>
      </c>
      <c r="V28" s="7"/>
      <c r="W28" s="7"/>
      <c r="X28" s="7"/>
      <c r="Y28" s="7"/>
      <c r="Z28" s="9" t="n">
        <f aca="false">U28+V28+X28+Y28</f>
        <v>0</v>
      </c>
    </row>
    <row r="29" customFormat="false" ht="12.75" hidden="false" customHeight="false" outlineLevel="0" collapsed="false">
      <c r="A29" s="4" t="s">
        <v>41</v>
      </c>
      <c r="B29" s="4"/>
      <c r="C29" s="7"/>
      <c r="D29" s="36"/>
      <c r="E29" s="36"/>
      <c r="F29" s="36"/>
      <c r="G29" s="36"/>
      <c r="H29" s="7"/>
      <c r="I29" s="7"/>
      <c r="J29" s="7"/>
      <c r="K29" s="17"/>
      <c r="L29" s="7"/>
      <c r="M29" s="7"/>
      <c r="N29" s="7"/>
      <c r="O29" s="7"/>
      <c r="P29" s="7"/>
      <c r="Q29" s="7"/>
      <c r="R29" s="7"/>
      <c r="S29" s="7"/>
      <c r="T29" s="7"/>
      <c r="U29" s="9" t="n">
        <f aca="false">SUM(C29:T29)</f>
        <v>0</v>
      </c>
      <c r="V29" s="7"/>
      <c r="W29" s="7"/>
      <c r="X29" s="7"/>
      <c r="Y29" s="7"/>
      <c r="Z29" s="9" t="n">
        <f aca="false">U29+V29+X29+Y29</f>
        <v>0</v>
      </c>
    </row>
    <row r="30" customFormat="false" ht="12.75" hidden="false" customHeight="false" outlineLevel="0" collapsed="false">
      <c r="A30" s="4" t="s">
        <v>42</v>
      </c>
      <c r="B30" s="4"/>
      <c r="C30" s="7"/>
      <c r="D30" s="36"/>
      <c r="E30" s="36"/>
      <c r="F30" s="36"/>
      <c r="G30" s="36"/>
      <c r="H30" s="7"/>
      <c r="I30" s="7"/>
      <c r="J30" s="7"/>
      <c r="K30" s="17"/>
      <c r="L30" s="7"/>
      <c r="M30" s="7"/>
      <c r="N30" s="7"/>
      <c r="O30" s="7"/>
      <c r="P30" s="7"/>
      <c r="Q30" s="7"/>
      <c r="R30" s="7"/>
      <c r="S30" s="7"/>
      <c r="T30" s="7"/>
      <c r="U30" s="9" t="n">
        <f aca="false">SUM(C30:T30)</f>
        <v>0</v>
      </c>
      <c r="V30" s="7"/>
      <c r="W30" s="7"/>
      <c r="X30" s="18"/>
      <c r="Y30" s="18"/>
      <c r="Z30" s="9" t="n">
        <f aca="false">U30+V30+X30+Y30</f>
        <v>0</v>
      </c>
    </row>
    <row r="31" customFormat="false" ht="12.75" hidden="false" customHeight="false" outlineLevel="0" collapsed="false">
      <c r="A31" s="4" t="s">
        <v>43</v>
      </c>
      <c r="B31" s="4"/>
      <c r="C31" s="7"/>
      <c r="D31" s="36"/>
      <c r="E31" s="36"/>
      <c r="F31" s="36"/>
      <c r="G31" s="36"/>
      <c r="H31" s="7"/>
      <c r="I31" s="7"/>
      <c r="J31" s="7"/>
      <c r="K31" s="17"/>
      <c r="L31" s="7"/>
      <c r="M31" s="7"/>
      <c r="N31" s="7"/>
      <c r="O31" s="7"/>
      <c r="P31" s="7"/>
      <c r="Q31" s="7"/>
      <c r="R31" s="7"/>
      <c r="S31" s="7"/>
      <c r="T31" s="7"/>
      <c r="U31" s="9" t="n">
        <f aca="false">SUM(C31:T31)</f>
        <v>0</v>
      </c>
      <c r="V31" s="7"/>
      <c r="W31" s="7"/>
      <c r="X31" s="7"/>
      <c r="Y31" s="7"/>
      <c r="Z31" s="9" t="n">
        <f aca="false">U31+V31+X31+Y31</f>
        <v>0</v>
      </c>
    </row>
    <row r="32" customFormat="false" ht="12.75" hidden="false" customHeight="false" outlineLevel="0" collapsed="false">
      <c r="A32" s="4" t="s">
        <v>44</v>
      </c>
      <c r="B32" s="4"/>
      <c r="C32" s="7"/>
      <c r="D32" s="36"/>
      <c r="E32" s="36"/>
      <c r="F32" s="36"/>
      <c r="G32" s="36"/>
      <c r="H32" s="7"/>
      <c r="I32" s="7"/>
      <c r="J32" s="7"/>
      <c r="K32" s="17"/>
      <c r="L32" s="7"/>
      <c r="M32" s="7"/>
      <c r="N32" s="7"/>
      <c r="O32" s="7"/>
      <c r="P32" s="7"/>
      <c r="Q32" s="7"/>
      <c r="R32" s="7"/>
      <c r="S32" s="7"/>
      <c r="T32" s="7"/>
      <c r="U32" s="9" t="n">
        <f aca="false">SUM(C32:T32)</f>
        <v>0</v>
      </c>
      <c r="V32" s="7"/>
      <c r="W32" s="7"/>
      <c r="X32" s="7"/>
      <c r="Y32" s="7"/>
      <c r="Z32" s="9" t="n">
        <f aca="false">U32+V32+X32+Y32</f>
        <v>0</v>
      </c>
    </row>
    <row r="33" customFormat="false" ht="12.75" hidden="false" customHeight="false" outlineLevel="0" collapsed="false">
      <c r="A33" s="4" t="s">
        <v>45</v>
      </c>
      <c r="B33" s="4"/>
      <c r="C33" s="7"/>
      <c r="D33" s="36"/>
      <c r="E33" s="36"/>
      <c r="F33" s="36"/>
      <c r="G33" s="36"/>
      <c r="H33" s="7"/>
      <c r="I33" s="7"/>
      <c r="J33" s="7"/>
      <c r="K33" s="17"/>
      <c r="L33" s="7"/>
      <c r="M33" s="7"/>
      <c r="N33" s="7"/>
      <c r="O33" s="7"/>
      <c r="P33" s="7"/>
      <c r="Q33" s="7"/>
      <c r="R33" s="7"/>
      <c r="S33" s="7"/>
      <c r="T33" s="7"/>
      <c r="U33" s="9" t="n">
        <f aca="false">SUM(C33:T33)</f>
        <v>0</v>
      </c>
      <c r="V33" s="7"/>
      <c r="W33" s="7"/>
      <c r="X33" s="7"/>
      <c r="Y33" s="7"/>
      <c r="Z33" s="9" t="n">
        <f aca="false">U33+V33+X33+Y33</f>
        <v>0</v>
      </c>
    </row>
    <row r="34" customFormat="false" ht="12.75" hidden="false" customHeight="false" outlineLevel="0" collapsed="false">
      <c r="A34" s="4" t="s">
        <v>46</v>
      </c>
      <c r="B34" s="4"/>
      <c r="C34" s="7"/>
      <c r="D34" s="36"/>
      <c r="E34" s="36"/>
      <c r="F34" s="36"/>
      <c r="G34" s="36"/>
      <c r="H34" s="7"/>
      <c r="I34" s="7"/>
      <c r="J34" s="7"/>
      <c r="K34" s="17"/>
      <c r="L34" s="7"/>
      <c r="M34" s="7"/>
      <c r="N34" s="7"/>
      <c r="O34" s="7"/>
      <c r="P34" s="7"/>
      <c r="Q34" s="7"/>
      <c r="R34" s="7"/>
      <c r="S34" s="7"/>
      <c r="T34" s="7"/>
      <c r="U34" s="9" t="n">
        <f aca="false">SUM(C34:T34)</f>
        <v>0</v>
      </c>
      <c r="V34" s="7"/>
      <c r="W34" s="7"/>
      <c r="X34" s="7"/>
      <c r="Y34" s="7"/>
      <c r="Z34" s="9" t="n">
        <f aca="false">U34+V34+X34+Y34</f>
        <v>0</v>
      </c>
    </row>
    <row r="35" customFormat="false" ht="12.75" hidden="false" customHeight="false" outlineLevel="0" collapsed="false">
      <c r="A35" s="4" t="s">
        <v>47</v>
      </c>
      <c r="B35" s="4"/>
      <c r="C35" s="7"/>
      <c r="D35" s="36"/>
      <c r="E35" s="36"/>
      <c r="F35" s="36"/>
      <c r="G35" s="36"/>
      <c r="H35" s="7"/>
      <c r="I35" s="7"/>
      <c r="J35" s="7"/>
      <c r="K35" s="17"/>
      <c r="L35" s="7"/>
      <c r="M35" s="7"/>
      <c r="N35" s="7"/>
      <c r="O35" s="7"/>
      <c r="P35" s="7"/>
      <c r="Q35" s="7"/>
      <c r="R35" s="7"/>
      <c r="S35" s="7"/>
      <c r="T35" s="7"/>
      <c r="U35" s="9" t="n">
        <f aca="false">SUM(C35:T35)</f>
        <v>0</v>
      </c>
      <c r="V35" s="7"/>
      <c r="W35" s="7"/>
      <c r="X35" s="18"/>
      <c r="Y35" s="7"/>
      <c r="Z35" s="9" t="n">
        <f aca="false">U35+V35+X35+Y35</f>
        <v>0</v>
      </c>
    </row>
    <row r="36" customFormat="false" ht="12.75" hidden="false" customHeight="false" outlineLevel="0" collapsed="false">
      <c r="A36" s="4" t="s">
        <v>48</v>
      </c>
      <c r="B36" s="4"/>
      <c r="C36" s="7"/>
      <c r="D36" s="36"/>
      <c r="E36" s="36"/>
      <c r="F36" s="36"/>
      <c r="G36" s="36"/>
      <c r="H36" s="7"/>
      <c r="I36" s="7"/>
      <c r="J36" s="7"/>
      <c r="K36" s="17"/>
      <c r="L36" s="7"/>
      <c r="M36" s="7"/>
      <c r="N36" s="7"/>
      <c r="O36" s="7"/>
      <c r="P36" s="7"/>
      <c r="Q36" s="7"/>
      <c r="R36" s="7"/>
      <c r="S36" s="7"/>
      <c r="T36" s="7"/>
      <c r="U36" s="9" t="n">
        <f aca="false">SUM(C36:T36)</f>
        <v>0</v>
      </c>
      <c r="V36" s="7"/>
      <c r="W36" s="7"/>
      <c r="X36" s="7"/>
      <c r="Y36" s="7"/>
      <c r="Z36" s="9" t="n">
        <f aca="false">U36+V36+X36+Y36</f>
        <v>0</v>
      </c>
    </row>
    <row r="37" customFormat="false" ht="12.75" hidden="false" customHeight="false" outlineLevel="0" collapsed="false">
      <c r="A37" s="4" t="s">
        <v>49</v>
      </c>
      <c r="B37" s="4"/>
      <c r="C37" s="7"/>
      <c r="D37" s="36"/>
      <c r="E37" s="36"/>
      <c r="F37" s="36"/>
      <c r="G37" s="36"/>
      <c r="H37" s="7"/>
      <c r="I37" s="7"/>
      <c r="J37" s="7"/>
      <c r="K37" s="17"/>
      <c r="L37" s="7"/>
      <c r="M37" s="7"/>
      <c r="N37" s="7"/>
      <c r="O37" s="7"/>
      <c r="P37" s="7"/>
      <c r="Q37" s="7"/>
      <c r="R37" s="7"/>
      <c r="S37" s="7"/>
      <c r="T37" s="7"/>
      <c r="U37" s="9" t="n">
        <f aca="false">SUM(C37:T37)</f>
        <v>0</v>
      </c>
      <c r="V37" s="7"/>
      <c r="W37" s="7"/>
      <c r="X37" s="7"/>
      <c r="Y37" s="7"/>
      <c r="Z37" s="9" t="n">
        <f aca="false">U37+V37+X37+Y37</f>
        <v>0</v>
      </c>
    </row>
    <row r="38" customFormat="false" ht="12.75" hidden="false" customHeight="false" outlineLevel="0" collapsed="false">
      <c r="A38" s="19" t="s">
        <v>50</v>
      </c>
      <c r="B38" s="19"/>
      <c r="C38" s="7"/>
      <c r="D38" s="36"/>
      <c r="E38" s="36"/>
      <c r="F38" s="36"/>
      <c r="G38" s="36"/>
      <c r="H38" s="7"/>
      <c r="I38" s="7"/>
      <c r="J38" s="7"/>
      <c r="K38" s="17"/>
      <c r="L38" s="7"/>
      <c r="M38" s="7"/>
      <c r="N38" s="7"/>
      <c r="O38" s="7"/>
      <c r="P38" s="7"/>
      <c r="Q38" s="7"/>
      <c r="R38" s="7"/>
      <c r="S38" s="7"/>
      <c r="T38" s="7"/>
      <c r="U38" s="9" t="n">
        <f aca="false">SUM(C38:T38)</f>
        <v>0</v>
      </c>
      <c r="V38" s="7"/>
      <c r="W38" s="7"/>
      <c r="X38" s="7"/>
      <c r="Y38" s="7"/>
      <c r="Z38" s="9" t="n">
        <f aca="false">U38+V38+X38+Y38</f>
        <v>0</v>
      </c>
    </row>
    <row r="39" customFormat="false" ht="12.75" hidden="false" customHeight="false" outlineLevel="0" collapsed="false">
      <c r="A39" s="19" t="s">
        <v>51</v>
      </c>
      <c r="B39" s="19"/>
      <c r="C39" s="7"/>
      <c r="D39" s="36"/>
      <c r="E39" s="36"/>
      <c r="F39" s="36"/>
      <c r="G39" s="36"/>
      <c r="H39" s="7"/>
      <c r="I39" s="7"/>
      <c r="J39" s="7"/>
      <c r="K39" s="17"/>
      <c r="L39" s="7"/>
      <c r="M39" s="7"/>
      <c r="N39" s="7"/>
      <c r="O39" s="7"/>
      <c r="P39" s="7"/>
      <c r="Q39" s="7"/>
      <c r="R39" s="7"/>
      <c r="S39" s="7"/>
      <c r="T39" s="7"/>
      <c r="U39" s="9" t="n">
        <f aca="false">SUM(C39:T39)</f>
        <v>0</v>
      </c>
      <c r="V39" s="7"/>
      <c r="W39" s="7"/>
      <c r="X39" s="7"/>
      <c r="Y39" s="7"/>
      <c r="Z39" s="9" t="n">
        <f aca="false">U39+V39+X39+Y39</f>
        <v>0</v>
      </c>
    </row>
    <row r="40" customFormat="false" ht="12.75" hidden="false" customHeight="false" outlineLevel="0" collapsed="false">
      <c r="A40" s="19" t="s">
        <v>52</v>
      </c>
      <c r="B40" s="19"/>
      <c r="C40" s="7"/>
      <c r="D40" s="36"/>
      <c r="E40" s="36"/>
      <c r="F40" s="36"/>
      <c r="G40" s="36"/>
      <c r="H40" s="7"/>
      <c r="I40" s="7"/>
      <c r="J40" s="7"/>
      <c r="K40" s="17"/>
      <c r="L40" s="7"/>
      <c r="M40" s="7"/>
      <c r="N40" s="7"/>
      <c r="O40" s="7"/>
      <c r="P40" s="7"/>
      <c r="Q40" s="7"/>
      <c r="R40" s="7"/>
      <c r="S40" s="7"/>
      <c r="T40" s="7"/>
      <c r="U40" s="9" t="n">
        <f aca="false">SUM(C40:T40)</f>
        <v>0</v>
      </c>
      <c r="V40" s="7"/>
      <c r="W40" s="7"/>
      <c r="X40" s="7"/>
      <c r="Y40" s="7"/>
      <c r="Z40" s="9" t="n">
        <f aca="false">U40+V40+X40+Y40</f>
        <v>0</v>
      </c>
    </row>
    <row r="41" customFormat="false" ht="12.75" hidden="false" customHeight="false" outlineLevel="0" collapsed="false">
      <c r="A41" s="19" t="s">
        <v>53</v>
      </c>
      <c r="B41" s="19"/>
      <c r="C41" s="7"/>
      <c r="D41" s="36"/>
      <c r="E41" s="36"/>
      <c r="F41" s="36"/>
      <c r="G41" s="36"/>
      <c r="H41" s="7"/>
      <c r="I41" s="7"/>
      <c r="J41" s="7"/>
      <c r="K41" s="17"/>
      <c r="L41" s="7"/>
      <c r="M41" s="7"/>
      <c r="N41" s="7"/>
      <c r="O41" s="7"/>
      <c r="P41" s="7"/>
      <c r="Q41" s="7"/>
      <c r="R41" s="7"/>
      <c r="S41" s="7"/>
      <c r="T41" s="7"/>
      <c r="U41" s="9" t="n">
        <f aca="false">SUM(C41:T41)</f>
        <v>0</v>
      </c>
      <c r="V41" s="7"/>
      <c r="W41" s="7"/>
      <c r="X41" s="7"/>
      <c r="Y41" s="7"/>
      <c r="Z41" s="9" t="n">
        <f aca="false">U41+V41+X41+Y41</f>
        <v>0</v>
      </c>
    </row>
    <row r="42" customFormat="false" ht="12.75" hidden="false" customHeight="false" outlineLevel="0" collapsed="false">
      <c r="A42" s="19" t="s">
        <v>54</v>
      </c>
      <c r="B42" s="19"/>
      <c r="C42" s="7"/>
      <c r="D42" s="36"/>
      <c r="E42" s="36"/>
      <c r="F42" s="36"/>
      <c r="G42" s="36"/>
      <c r="H42" s="7"/>
      <c r="I42" s="7"/>
      <c r="J42" s="7"/>
      <c r="K42" s="17"/>
      <c r="L42" s="7"/>
      <c r="M42" s="7"/>
      <c r="N42" s="7"/>
      <c r="O42" s="7"/>
      <c r="P42" s="7"/>
      <c r="Q42" s="7"/>
      <c r="R42" s="7"/>
      <c r="S42" s="7"/>
      <c r="T42" s="7"/>
      <c r="U42" s="9" t="n">
        <f aca="false">SUM(C42:T42)</f>
        <v>0</v>
      </c>
      <c r="V42" s="7"/>
      <c r="W42" s="7"/>
      <c r="X42" s="7"/>
      <c r="Y42" s="7"/>
      <c r="Z42" s="9" t="n">
        <f aca="false">U42+V42+X42+Y42</f>
        <v>0</v>
      </c>
    </row>
    <row r="43" customFormat="false" ht="12.75" hidden="false" customHeight="false" outlineLevel="0" collapsed="false">
      <c r="A43" s="19" t="s">
        <v>55</v>
      </c>
      <c r="B43" s="19"/>
      <c r="C43" s="7"/>
      <c r="D43" s="36"/>
      <c r="E43" s="36"/>
      <c r="F43" s="36"/>
      <c r="G43" s="36"/>
      <c r="H43" s="7"/>
      <c r="I43" s="7"/>
      <c r="J43" s="7"/>
      <c r="K43" s="17"/>
      <c r="L43" s="7"/>
      <c r="M43" s="7"/>
      <c r="N43" s="7"/>
      <c r="O43" s="7"/>
      <c r="P43" s="7"/>
      <c r="Q43" s="7"/>
      <c r="R43" s="7"/>
      <c r="S43" s="7"/>
      <c r="T43" s="7"/>
      <c r="U43" s="9" t="n">
        <f aca="false">SUM(C43:T43)</f>
        <v>0</v>
      </c>
      <c r="V43" s="7"/>
      <c r="W43" s="7"/>
      <c r="X43" s="7"/>
      <c r="Y43" s="7"/>
      <c r="Z43" s="9" t="n">
        <f aca="false">U43+V43+X43+Y43</f>
        <v>0</v>
      </c>
    </row>
    <row r="44" customFormat="false" ht="12.75" hidden="false" customHeight="false" outlineLevel="0" collapsed="false">
      <c r="A44" s="19" t="s">
        <v>56</v>
      </c>
      <c r="B44" s="19"/>
      <c r="C44" s="7"/>
      <c r="D44" s="36"/>
      <c r="E44" s="36"/>
      <c r="F44" s="36"/>
      <c r="G44" s="36"/>
      <c r="H44" s="7"/>
      <c r="I44" s="7"/>
      <c r="J44" s="7"/>
      <c r="K44" s="17"/>
      <c r="L44" s="7"/>
      <c r="M44" s="7"/>
      <c r="N44" s="7"/>
      <c r="O44" s="7"/>
      <c r="P44" s="7"/>
      <c r="Q44" s="7"/>
      <c r="R44" s="7"/>
      <c r="S44" s="7"/>
      <c r="T44" s="7"/>
      <c r="U44" s="9" t="n">
        <f aca="false">SUM(C44:T44)</f>
        <v>0</v>
      </c>
      <c r="V44" s="7"/>
      <c r="W44" s="7"/>
      <c r="X44" s="7"/>
      <c r="Y44" s="7"/>
      <c r="Z44" s="9" t="n">
        <f aca="false">U44+V44+X44+Y44</f>
        <v>0</v>
      </c>
    </row>
    <row r="45" s="2" customFormat="true" ht="12.75" hidden="false" customHeight="false" outlineLevel="0" collapsed="false">
      <c r="A45" s="9" t="s">
        <v>38</v>
      </c>
      <c r="B45" s="9"/>
      <c r="C45" s="9" t="n">
        <f aca="false">SUM(C27:C44)</f>
        <v>0</v>
      </c>
      <c r="D45" s="9" t="n">
        <f aca="false">SUM(D27:D44)</f>
        <v>0</v>
      </c>
      <c r="E45" s="9"/>
      <c r="F45" s="9" t="n">
        <f aca="false">SUM(F27:F44)</f>
        <v>0</v>
      </c>
      <c r="G45" s="9" t="n">
        <f aca="false">SUM(G27:G44)</f>
        <v>0</v>
      </c>
      <c r="H45" s="9" t="n">
        <f aca="false">SUM(H27:H44)</f>
        <v>0</v>
      </c>
      <c r="I45" s="9" t="n">
        <f aca="false">SUM(I27:I44)</f>
        <v>0</v>
      </c>
      <c r="J45" s="9" t="n">
        <f aca="false">SUM(J27:J44)</f>
        <v>0</v>
      </c>
      <c r="K45" s="9" t="n">
        <f aca="false">SUM(K27:K44)</f>
        <v>0</v>
      </c>
      <c r="L45" s="9" t="n">
        <f aca="false">SUM(L27:L44)</f>
        <v>0</v>
      </c>
      <c r="M45" s="9" t="n">
        <f aca="false">SUM(M27:M44)</f>
        <v>0</v>
      </c>
      <c r="N45" s="9" t="n">
        <f aca="false">SUM(N27:N44)</f>
        <v>0</v>
      </c>
      <c r="O45" s="9" t="n">
        <f aca="false">SUM(O27:O44)</f>
        <v>0</v>
      </c>
      <c r="P45" s="9" t="n">
        <f aca="false">SUM(P27:P44)</f>
        <v>0</v>
      </c>
      <c r="Q45" s="9" t="n">
        <f aca="false">SUM(Q27:Q44)</f>
        <v>0</v>
      </c>
      <c r="R45" s="9" t="n">
        <f aca="false">SUM(R27:R44)</f>
        <v>0</v>
      </c>
      <c r="S45" s="9" t="n">
        <f aca="false">SUM(S27:S44)</f>
        <v>0</v>
      </c>
      <c r="T45" s="9" t="n">
        <f aca="false">SUM(T27:T44)</f>
        <v>0</v>
      </c>
      <c r="U45" s="9" t="n">
        <f aca="false">SUM(U27:U44)</f>
        <v>0</v>
      </c>
      <c r="V45" s="9" t="n">
        <f aca="false">SUM(V27:V44)</f>
        <v>0</v>
      </c>
      <c r="W45" s="9"/>
      <c r="X45" s="9" t="n">
        <f aca="false">SUM(X27:X44)</f>
        <v>0</v>
      </c>
      <c r="Y45" s="9" t="n">
        <f aca="false">SUM(Y27:Y44)</f>
        <v>0</v>
      </c>
      <c r="Z45" s="9" t="n">
        <f aca="false">U45+V45+X45+Y45</f>
        <v>0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9"/>
      <c r="V46" s="7"/>
      <c r="W46" s="7"/>
      <c r="X46" s="7"/>
      <c r="Y46" s="7"/>
      <c r="Z46" s="9" t="n">
        <f aca="false">U46+V46+X46+Y46</f>
        <v>0</v>
      </c>
    </row>
    <row r="47" customFormat="false" ht="12.75" hidden="false" customHeight="false" outlineLevel="0" collapsed="false">
      <c r="A47" s="7" t="s">
        <v>57</v>
      </c>
      <c r="B47" s="7"/>
      <c r="C47" s="7"/>
      <c r="D47" s="36"/>
      <c r="E47" s="36"/>
      <c r="F47" s="22"/>
      <c r="G47" s="36"/>
      <c r="H47" s="7"/>
      <c r="I47" s="7"/>
      <c r="J47" s="7"/>
      <c r="K47" s="9"/>
      <c r="L47" s="7"/>
      <c r="M47" s="7"/>
      <c r="N47" s="7"/>
      <c r="O47" s="7"/>
      <c r="P47" s="7"/>
      <c r="Q47" s="7"/>
      <c r="R47" s="7"/>
      <c r="S47" s="7"/>
      <c r="T47" s="7"/>
      <c r="U47" s="9" t="n">
        <f aca="false">SUM(C47:T47)</f>
        <v>0</v>
      </c>
      <c r="V47" s="7"/>
      <c r="W47" s="7"/>
      <c r="X47" s="7"/>
      <c r="Y47" s="7"/>
      <c r="Z47" s="9" t="n">
        <f aca="false">U47+V47+X47+Y47</f>
        <v>0</v>
      </c>
    </row>
    <row r="48" customFormat="false" ht="12.75" hidden="false" customHeight="false" outlineLevel="0" collapsed="false">
      <c r="A48" s="7" t="s">
        <v>58</v>
      </c>
      <c r="B48" s="7"/>
      <c r="C48" s="7"/>
      <c r="D48" s="36"/>
      <c r="E48" s="36"/>
      <c r="F48" s="22"/>
      <c r="G48" s="36"/>
      <c r="H48" s="7"/>
      <c r="I48" s="7"/>
      <c r="J48" s="7"/>
      <c r="K48" s="9"/>
      <c r="L48" s="7"/>
      <c r="M48" s="7"/>
      <c r="N48" s="7"/>
      <c r="O48" s="7"/>
      <c r="P48" s="7"/>
      <c r="Q48" s="7"/>
      <c r="R48" s="7"/>
      <c r="S48" s="7"/>
      <c r="T48" s="7"/>
      <c r="U48" s="9" t="n">
        <f aca="false">SUM(C48:T48)</f>
        <v>0</v>
      </c>
      <c r="V48" s="7"/>
      <c r="W48" s="7"/>
      <c r="X48" s="7"/>
      <c r="Y48" s="7"/>
      <c r="Z48" s="9" t="n">
        <f aca="false">U48+V48+X48+Y48</f>
        <v>0</v>
      </c>
    </row>
    <row r="49" customFormat="false" ht="12.75" hidden="false" customHeight="false" outlineLevel="0" collapsed="false">
      <c r="A49" s="6" t="s">
        <v>59</v>
      </c>
      <c r="B49" s="6"/>
      <c r="C49" s="7"/>
      <c r="D49" s="36"/>
      <c r="E49" s="36"/>
      <c r="F49" s="22"/>
      <c r="G49" s="36"/>
      <c r="H49" s="7"/>
      <c r="I49" s="7"/>
      <c r="J49" s="7"/>
      <c r="K49" s="9"/>
      <c r="L49" s="7"/>
      <c r="M49" s="7"/>
      <c r="N49" s="7"/>
      <c r="O49" s="7"/>
      <c r="P49" s="7"/>
      <c r="Q49" s="7"/>
      <c r="R49" s="7"/>
      <c r="S49" s="7"/>
      <c r="T49" s="7"/>
      <c r="U49" s="9" t="n">
        <f aca="false">SUM(C49:T49)</f>
        <v>0</v>
      </c>
      <c r="V49" s="7"/>
      <c r="W49" s="7"/>
      <c r="X49" s="7"/>
      <c r="Y49" s="7"/>
      <c r="Z49" s="9" t="n">
        <f aca="false">U49+V49+X49+Y49</f>
        <v>0</v>
      </c>
    </row>
    <row r="50" s="2" customFormat="true" ht="12.75" hidden="false" customHeight="false" outlineLevel="0" collapsed="false">
      <c r="A50" s="9" t="s">
        <v>38</v>
      </c>
      <c r="B50" s="9"/>
      <c r="C50" s="9" t="n">
        <f aca="false">SUM(C47:C49)</f>
        <v>0</v>
      </c>
      <c r="D50" s="9" t="n">
        <f aca="false">SUM(D47:D49)</f>
        <v>0</v>
      </c>
      <c r="E50" s="9"/>
      <c r="F50" s="9" t="n">
        <f aca="false">SUM(F47:F49)</f>
        <v>0</v>
      </c>
      <c r="G50" s="9" t="n">
        <f aca="false">SUM(G47:G49)</f>
        <v>0</v>
      </c>
      <c r="H50" s="9" t="n">
        <f aca="false">SUM(H47:H49)</f>
        <v>0</v>
      </c>
      <c r="I50" s="9" t="n">
        <f aca="false">SUM(I47:I49)</f>
        <v>0</v>
      </c>
      <c r="J50" s="9" t="n">
        <f aca="false">SUM(J47:J49)</f>
        <v>0</v>
      </c>
      <c r="K50" s="9" t="n">
        <f aca="false">SUM(K47:K49)</f>
        <v>0</v>
      </c>
      <c r="L50" s="9" t="n">
        <f aca="false">SUM(L47:L49)</f>
        <v>0</v>
      </c>
      <c r="M50" s="9" t="n">
        <f aca="false">SUM(M47:M49)</f>
        <v>0</v>
      </c>
      <c r="N50" s="9" t="n">
        <f aca="false">SUM(N47:N49)</f>
        <v>0</v>
      </c>
      <c r="O50" s="9" t="n">
        <f aca="false">SUM(O47:O49)</f>
        <v>0</v>
      </c>
      <c r="P50" s="9" t="n">
        <f aca="false">SUM(P47:P49)</f>
        <v>0</v>
      </c>
      <c r="Q50" s="9" t="n">
        <f aca="false">SUM(Q47:Q49)</f>
        <v>0</v>
      </c>
      <c r="R50" s="9" t="n">
        <f aca="false">SUM(R47:R49)</f>
        <v>0</v>
      </c>
      <c r="S50" s="9" t="n">
        <f aca="false">SUM(S47:S49)</f>
        <v>0</v>
      </c>
      <c r="T50" s="9" t="n">
        <f aca="false">SUM(T47:T49)</f>
        <v>0</v>
      </c>
      <c r="U50" s="9" t="n">
        <f aca="false">SUM(U47:U49)</f>
        <v>0</v>
      </c>
      <c r="V50" s="9" t="n">
        <f aca="false">SUM(V47:V49)</f>
        <v>0</v>
      </c>
      <c r="W50" s="9"/>
      <c r="X50" s="9" t="n">
        <f aca="false">SUM(X47:X49)</f>
        <v>0</v>
      </c>
      <c r="Y50" s="9" t="n">
        <f aca="false">SUM(Y47:Y49)</f>
        <v>0</v>
      </c>
      <c r="Z50" s="9" t="n">
        <f aca="false">U50+V50+X50+Y50</f>
        <v>0</v>
      </c>
      <c r="AA50" s="20"/>
    </row>
    <row r="51" s="2" customFormat="tru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 t="n">
        <f aca="false">U51+V51+X51+Y51</f>
        <v>0</v>
      </c>
    </row>
    <row r="52" s="2" customFormat="true" ht="12.75" hidden="false" customHeight="false" outlineLevel="0" collapsed="false">
      <c r="A52" s="9" t="s">
        <v>60</v>
      </c>
      <c r="B52" s="9"/>
      <c r="C52" s="9"/>
      <c r="D52" s="36"/>
      <c r="E52" s="36"/>
      <c r="F52" s="22"/>
      <c r="G52" s="36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 t="n">
        <f aca="false">SUM(C52:T52)</f>
        <v>0</v>
      </c>
      <c r="V52" s="22"/>
      <c r="W52" s="22"/>
      <c r="X52" s="9"/>
      <c r="Y52" s="9"/>
      <c r="Z52" s="9" t="n">
        <f aca="false">U52+V52+X52+Y52</f>
        <v>0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9"/>
      <c r="V53" s="7"/>
      <c r="W53" s="7"/>
      <c r="X53" s="7"/>
      <c r="Y53" s="7"/>
      <c r="Z53" s="9" t="n">
        <f aca="false">U53+V53+X53+Y53</f>
        <v>0</v>
      </c>
    </row>
    <row r="54" s="2" customFormat="true" ht="12.75" hidden="false" customHeight="false" outlineLevel="0" collapsed="false">
      <c r="A54" s="23" t="s">
        <v>61</v>
      </c>
      <c r="B54" s="23"/>
      <c r="C54" s="36"/>
      <c r="D54" s="36"/>
      <c r="E54" s="36"/>
      <c r="F54" s="36"/>
      <c r="G54" s="36"/>
      <c r="H54" s="25"/>
      <c r="I54" s="25"/>
      <c r="J54" s="25"/>
      <c r="K54" s="9"/>
      <c r="L54" s="25"/>
      <c r="M54" s="25"/>
      <c r="N54" s="25"/>
      <c r="O54" s="25"/>
      <c r="P54" s="25"/>
      <c r="Q54" s="25"/>
      <c r="R54" s="25"/>
      <c r="S54" s="25"/>
      <c r="T54" s="25"/>
      <c r="U54" s="9" t="n">
        <f aca="false">SUM(C54:T54)</f>
        <v>0</v>
      </c>
      <c r="V54" s="25"/>
      <c r="W54" s="25"/>
      <c r="X54" s="25"/>
      <c r="Y54" s="25"/>
      <c r="Z54" s="9" t="n">
        <f aca="false">U54+V54+X54+Y54</f>
        <v>0</v>
      </c>
    </row>
    <row r="55" customFormat="false" ht="12.75" hidden="false" customHeight="false" outlineLevel="0" collapsed="false">
      <c r="A55" s="4"/>
      <c r="B55" s="4"/>
      <c r="C55" s="30"/>
      <c r="D55" s="4"/>
      <c r="E55" s="4"/>
      <c r="F55" s="30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9"/>
      <c r="V55" s="4"/>
      <c r="W55" s="4"/>
      <c r="X55" s="4"/>
      <c r="Y55" s="4"/>
      <c r="Z55" s="9" t="n">
        <f aca="false">U55+V55+X55+Y55</f>
        <v>0</v>
      </c>
    </row>
    <row r="56" s="2" customFormat="true" ht="12.75" hidden="false" customHeight="false" outlineLevel="0" collapsed="false">
      <c r="A56" s="9" t="s">
        <v>62</v>
      </c>
      <c r="B56" s="9"/>
      <c r="C56" s="31"/>
      <c r="D56" s="36"/>
      <c r="E56" s="36"/>
      <c r="F56" s="22"/>
      <c r="G56" s="36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9" t="n">
        <f aca="false">SUM(C56:T56)</f>
        <v>0</v>
      </c>
      <c r="V56" s="23"/>
      <c r="W56" s="23"/>
      <c r="X56" s="23"/>
      <c r="Y56" s="23"/>
      <c r="Z56" s="9" t="n">
        <f aca="false">U56+V56+X56+Y56</f>
        <v>0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9"/>
      <c r="V57" s="4"/>
      <c r="W57" s="4"/>
      <c r="X57" s="4"/>
      <c r="Y57" s="4"/>
      <c r="Z57" s="9"/>
    </row>
    <row r="59" customFormat="false" ht="12.75" hidden="false" customHeight="false" outlineLevel="0" collapsed="false">
      <c r="C59" s="26"/>
      <c r="D59" s="26"/>
      <c r="E59" s="26"/>
      <c r="F59" s="26"/>
      <c r="V59" s="26" t="n">
        <f aca="false">V45+V25</f>
        <v>0</v>
      </c>
    </row>
    <row r="60" customFormat="false" ht="12.75" hidden="false" customHeight="false" outlineLevel="0" collapsed="false">
      <c r="P60" s="26"/>
    </row>
    <row r="61" customFormat="false" ht="12.75" hidden="false" customHeight="false" outlineLevel="0" collapsed="false">
      <c r="H61" s="26"/>
    </row>
    <row r="63" customFormat="false" ht="12.75" hidden="false" customHeight="false" outlineLevel="0" collapsed="false">
      <c r="H63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4.85"/>
    <col collapsed="false" customWidth="true" hidden="false" outlineLevel="0" max="9" min="9" style="1" width="11.56"/>
    <col collapsed="false" customWidth="true" hidden="false" outlineLevel="0" max="10" min="10" style="1" width="13.41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1" width="11.42"/>
    <col collapsed="false" customWidth="true" hidden="false" outlineLevel="0" max="16" min="16" style="1" width="12.85"/>
    <col collapsed="false" customWidth="true" hidden="false" outlineLevel="0" max="17" min="17" style="1" width="11.28"/>
    <col collapsed="false" customWidth="true" hidden="false" outlineLevel="0" max="18" min="18" style="1" width="12.85"/>
    <col collapsed="false" customWidth="false" hidden="false" outlineLevel="0" max="20" min="19" style="1" width="9.14"/>
    <col collapsed="false" customWidth="true" hidden="false" outlineLevel="0" max="21" min="21" style="2" width="14.7"/>
    <col collapsed="false" customWidth="true" hidden="false" outlineLevel="0" max="23" min="22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90</v>
      </c>
    </row>
    <row r="3" customFormat="false" ht="114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85</v>
      </c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7" t="s">
        <v>6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  <c r="V4" s="7"/>
      <c r="W4" s="7"/>
      <c r="X4" s="7"/>
      <c r="Y4" s="7"/>
      <c r="Z4" s="7"/>
    </row>
    <row r="5" customFormat="false" ht="12.75" hidden="false" customHeight="false" outlineLevel="0" collapsed="false">
      <c r="A5" s="10" t="n">
        <v>1</v>
      </c>
      <c r="B5" s="11"/>
      <c r="C5" s="12"/>
      <c r="D5" s="36"/>
      <c r="E5" s="36"/>
      <c r="F5" s="19"/>
      <c r="G5" s="19"/>
      <c r="H5" s="12"/>
      <c r="I5" s="12"/>
      <c r="J5" s="12"/>
      <c r="K5" s="7"/>
      <c r="L5" s="12"/>
      <c r="M5" s="12"/>
      <c r="N5" s="7"/>
      <c r="O5" s="12"/>
      <c r="P5" s="12"/>
      <c r="Q5" s="12"/>
      <c r="R5" s="12"/>
      <c r="S5" s="12"/>
      <c r="T5" s="12"/>
      <c r="U5" s="13" t="n">
        <f aca="false">SUM(C5:T5)</f>
        <v>0</v>
      </c>
      <c r="V5" s="12"/>
      <c r="W5" s="12"/>
      <c r="X5" s="12"/>
      <c r="Y5" s="12"/>
      <c r="Z5" s="9" t="n">
        <f aca="false">U5+V5+X5+Y5</f>
        <v>0</v>
      </c>
    </row>
    <row r="6" customFormat="false" ht="12.75" hidden="false" customHeight="false" outlineLevel="0" collapsed="false">
      <c r="A6" s="10" t="s">
        <v>26</v>
      </c>
      <c r="B6" s="11"/>
      <c r="C6" s="12"/>
      <c r="D6" s="36"/>
      <c r="E6" s="36"/>
      <c r="F6" s="19"/>
      <c r="G6" s="19"/>
      <c r="H6" s="12"/>
      <c r="I6" s="12"/>
      <c r="J6" s="12"/>
      <c r="K6" s="7"/>
      <c r="L6" s="12"/>
      <c r="M6" s="12"/>
      <c r="N6" s="12"/>
      <c r="O6" s="12"/>
      <c r="P6" s="12"/>
      <c r="Q6" s="12"/>
      <c r="R6" s="12"/>
      <c r="S6" s="12"/>
      <c r="T6" s="12"/>
      <c r="U6" s="13" t="n">
        <f aca="false">SUM(C6:T6)</f>
        <v>0</v>
      </c>
      <c r="V6" s="12"/>
      <c r="W6" s="12"/>
      <c r="X6" s="12"/>
      <c r="Y6" s="12"/>
      <c r="Z6" s="9" t="n">
        <f aca="false">U6+V6+X6+Y6</f>
        <v>0</v>
      </c>
    </row>
    <row r="7" customFormat="false" ht="12.75" hidden="false" customHeight="false" outlineLevel="0" collapsed="false">
      <c r="A7" s="10" t="n">
        <v>3</v>
      </c>
      <c r="B7" s="11"/>
      <c r="C7" s="12"/>
      <c r="D7" s="36"/>
      <c r="E7" s="36"/>
      <c r="F7" s="19"/>
      <c r="G7" s="19"/>
      <c r="H7" s="12"/>
      <c r="I7" s="12"/>
      <c r="J7" s="12"/>
      <c r="K7" s="7"/>
      <c r="L7" s="12"/>
      <c r="M7" s="12"/>
      <c r="N7" s="12"/>
      <c r="O7" s="12"/>
      <c r="P7" s="12"/>
      <c r="Q7" s="12"/>
      <c r="R7" s="12"/>
      <c r="S7" s="12"/>
      <c r="T7" s="12"/>
      <c r="U7" s="13" t="n">
        <f aca="false">SUM(C7:T7)</f>
        <v>0</v>
      </c>
      <c r="V7" s="12"/>
      <c r="W7" s="12"/>
      <c r="X7" s="12"/>
      <c r="Y7" s="12"/>
      <c r="Z7" s="9" t="n">
        <f aca="false">U7+V7+X7+Y7</f>
        <v>0</v>
      </c>
    </row>
    <row r="8" customFormat="false" ht="12.75" hidden="false" customHeight="false" outlineLevel="0" collapsed="false">
      <c r="A8" s="10" t="n">
        <v>4</v>
      </c>
      <c r="B8" s="11"/>
      <c r="C8" s="12"/>
      <c r="D8" s="36"/>
      <c r="E8" s="36"/>
      <c r="F8" s="19"/>
      <c r="G8" s="19"/>
      <c r="H8" s="12"/>
      <c r="I8" s="12"/>
      <c r="J8" s="12"/>
      <c r="K8" s="7"/>
      <c r="L8" s="12"/>
      <c r="M8" s="12"/>
      <c r="N8" s="12"/>
      <c r="O8" s="12"/>
      <c r="P8" s="12"/>
      <c r="Q8" s="12"/>
      <c r="R8" s="12"/>
      <c r="S8" s="12"/>
      <c r="T8" s="12"/>
      <c r="U8" s="13" t="n">
        <f aca="false">SUM(C8:T8)</f>
        <v>0</v>
      </c>
      <c r="V8" s="12"/>
      <c r="W8" s="12"/>
      <c r="X8" s="12"/>
      <c r="Y8" s="12"/>
      <c r="Z8" s="9" t="n">
        <f aca="false">U8+V8+X8+Y8</f>
        <v>0</v>
      </c>
    </row>
    <row r="9" customFormat="false" ht="12.75" hidden="false" customHeight="false" outlineLevel="0" collapsed="false">
      <c r="A9" s="10" t="n">
        <v>5</v>
      </c>
      <c r="B9" s="11"/>
      <c r="C9" s="12"/>
      <c r="D9" s="36"/>
      <c r="E9" s="36"/>
      <c r="F9" s="36"/>
      <c r="G9" s="19"/>
      <c r="H9" s="12"/>
      <c r="I9" s="12"/>
      <c r="J9" s="12"/>
      <c r="K9" s="7"/>
      <c r="L9" s="12"/>
      <c r="M9" s="12"/>
      <c r="N9" s="12"/>
      <c r="O9" s="12"/>
      <c r="P9" s="12"/>
      <c r="Q9" s="12"/>
      <c r="R9" s="12"/>
      <c r="S9" s="12"/>
      <c r="T9" s="12"/>
      <c r="U9" s="13" t="n">
        <f aca="false">SUM(C9:T9)</f>
        <v>0</v>
      </c>
      <c r="V9" s="12"/>
      <c r="W9" s="12"/>
      <c r="X9" s="12"/>
      <c r="Y9" s="12"/>
      <c r="Z9" s="9" t="n">
        <f aca="false">U9+V9+X9+Y9</f>
        <v>0</v>
      </c>
    </row>
    <row r="10" customFormat="false" ht="12.75" hidden="false" customHeight="false" outlineLevel="0" collapsed="false">
      <c r="A10" s="10" t="n">
        <v>6</v>
      </c>
      <c r="B10" s="11"/>
      <c r="C10" s="12"/>
      <c r="D10" s="36"/>
      <c r="E10" s="36"/>
      <c r="F10" s="23"/>
      <c r="G10" s="19"/>
      <c r="H10" s="12"/>
      <c r="I10" s="12"/>
      <c r="J10" s="12"/>
      <c r="K10" s="7"/>
      <c r="L10" s="12"/>
      <c r="M10" s="12"/>
      <c r="N10" s="12"/>
      <c r="O10" s="12"/>
      <c r="P10" s="12"/>
      <c r="Q10" s="12"/>
      <c r="R10" s="12"/>
      <c r="S10" s="12"/>
      <c r="T10" s="12"/>
      <c r="U10" s="13" t="n">
        <f aca="false">SUM(C10:T10)</f>
        <v>0</v>
      </c>
      <c r="V10" s="12"/>
      <c r="W10" s="12"/>
      <c r="X10" s="12"/>
      <c r="Y10" s="12"/>
      <c r="Z10" s="9" t="n">
        <f aca="false">U10+V10+X10+Y10</f>
        <v>0</v>
      </c>
    </row>
    <row r="11" customFormat="false" ht="12.75" hidden="false" customHeight="false" outlineLevel="0" collapsed="false">
      <c r="A11" s="10" t="s">
        <v>27</v>
      </c>
      <c r="B11" s="11"/>
      <c r="C11" s="12"/>
      <c r="D11" s="36"/>
      <c r="E11" s="36"/>
      <c r="F11" s="19"/>
      <c r="G11" s="19"/>
      <c r="H11" s="12"/>
      <c r="I11" s="12"/>
      <c r="J11" s="12"/>
      <c r="K11" s="7"/>
      <c r="L11" s="12"/>
      <c r="M11" s="12"/>
      <c r="N11" s="12"/>
      <c r="O11" s="12"/>
      <c r="P11" s="12"/>
      <c r="Q11" s="12"/>
      <c r="R11" s="12"/>
      <c r="S11" s="12"/>
      <c r="T11" s="12"/>
      <c r="U11" s="13" t="n">
        <f aca="false">SUM(C11:T11)</f>
        <v>0</v>
      </c>
      <c r="V11" s="12"/>
      <c r="W11" s="12"/>
      <c r="X11" s="12"/>
      <c r="Y11" s="12"/>
      <c r="Z11" s="9" t="n">
        <f aca="false">U11+V11+X11+Y11</f>
        <v>0</v>
      </c>
    </row>
    <row r="12" customFormat="false" ht="12.75" hidden="false" customHeight="false" outlineLevel="0" collapsed="false">
      <c r="A12" s="10" t="s">
        <v>28</v>
      </c>
      <c r="B12" s="11"/>
      <c r="C12" s="12"/>
      <c r="D12" s="36"/>
      <c r="E12" s="36"/>
      <c r="F12" s="23"/>
      <c r="G12" s="19"/>
      <c r="H12" s="12"/>
      <c r="I12" s="12"/>
      <c r="J12" s="12"/>
      <c r="K12" s="7"/>
      <c r="L12" s="12"/>
      <c r="M12" s="12"/>
      <c r="N12" s="12"/>
      <c r="O12" s="12"/>
      <c r="P12" s="12"/>
      <c r="Q12" s="12"/>
      <c r="R12" s="12"/>
      <c r="S12" s="12"/>
      <c r="T12" s="12"/>
      <c r="U12" s="13" t="n">
        <f aca="false">SUM(C12:T12)</f>
        <v>0</v>
      </c>
      <c r="V12" s="12"/>
      <c r="W12" s="12"/>
      <c r="X12" s="12"/>
      <c r="Y12" s="12"/>
      <c r="Z12" s="9" t="n">
        <f aca="false">U12+V12+X12+Y12</f>
        <v>0</v>
      </c>
    </row>
    <row r="13" customFormat="false" ht="12.75" hidden="false" customHeight="false" outlineLevel="0" collapsed="false">
      <c r="A13" s="10" t="s">
        <v>29</v>
      </c>
      <c r="B13" s="11"/>
      <c r="C13" s="12"/>
      <c r="D13" s="36"/>
      <c r="E13" s="36"/>
      <c r="F13" s="23"/>
      <c r="G13" s="19"/>
      <c r="H13" s="12"/>
      <c r="I13" s="12"/>
      <c r="J13" s="12"/>
      <c r="K13" s="7"/>
      <c r="L13" s="12"/>
      <c r="M13" s="12"/>
      <c r="N13" s="12"/>
      <c r="O13" s="12"/>
      <c r="P13" s="12"/>
      <c r="Q13" s="12"/>
      <c r="R13" s="12"/>
      <c r="S13" s="12"/>
      <c r="T13" s="12"/>
      <c r="U13" s="13" t="n">
        <f aca="false">SUM(C13:T13)</f>
        <v>0</v>
      </c>
      <c r="V13" s="12"/>
      <c r="W13" s="12"/>
      <c r="X13" s="12"/>
      <c r="Y13" s="12"/>
      <c r="Z13" s="9" t="n">
        <f aca="false">U13+V13+X13+Y13</f>
        <v>0</v>
      </c>
    </row>
    <row r="14" customFormat="false" ht="12.75" hidden="false" customHeight="false" outlineLevel="0" collapsed="false">
      <c r="A14" s="10" t="s">
        <v>30</v>
      </c>
      <c r="B14" s="11"/>
      <c r="C14" s="12"/>
      <c r="D14" s="36"/>
      <c r="E14" s="36"/>
      <c r="F14" s="23"/>
      <c r="G14" s="19"/>
      <c r="H14" s="12"/>
      <c r="I14" s="12"/>
      <c r="J14" s="12"/>
      <c r="K14" s="7"/>
      <c r="L14" s="12"/>
      <c r="M14" s="12"/>
      <c r="N14" s="12"/>
      <c r="O14" s="12"/>
      <c r="P14" s="12"/>
      <c r="Q14" s="12"/>
      <c r="R14" s="12"/>
      <c r="S14" s="12"/>
      <c r="T14" s="12"/>
      <c r="U14" s="13" t="n">
        <f aca="false">SUM(C14:T14)</f>
        <v>0</v>
      </c>
      <c r="V14" s="12"/>
      <c r="W14" s="12"/>
      <c r="X14" s="12"/>
      <c r="Y14" s="12"/>
      <c r="Z14" s="9" t="n">
        <f aca="false">U14+V14+X14+Y14</f>
        <v>0</v>
      </c>
    </row>
    <row r="15" customFormat="false" ht="12.75" hidden="false" customHeight="false" outlineLevel="0" collapsed="false">
      <c r="A15" s="10" t="s">
        <v>31</v>
      </c>
      <c r="B15" s="11"/>
      <c r="C15" s="12"/>
      <c r="D15" s="36"/>
      <c r="E15" s="36"/>
      <c r="F15" s="23"/>
      <c r="G15" s="19"/>
      <c r="H15" s="12"/>
      <c r="I15" s="12"/>
      <c r="J15" s="12"/>
      <c r="K15" s="7"/>
      <c r="L15" s="12"/>
      <c r="M15" s="12"/>
      <c r="N15" s="12"/>
      <c r="O15" s="12"/>
      <c r="P15" s="12"/>
      <c r="Q15" s="12"/>
      <c r="R15" s="12"/>
      <c r="S15" s="12"/>
      <c r="T15" s="12"/>
      <c r="U15" s="13" t="n">
        <f aca="false">SUM(C15:T15)</f>
        <v>0</v>
      </c>
      <c r="V15" s="12"/>
      <c r="W15" s="12"/>
      <c r="X15" s="12"/>
      <c r="Y15" s="12"/>
      <c r="Z15" s="9" t="n">
        <f aca="false">U15+V15+X15+Y15</f>
        <v>0</v>
      </c>
    </row>
    <row r="16" customFormat="false" ht="12.75" hidden="false" customHeight="false" outlineLevel="0" collapsed="false">
      <c r="A16" s="10" t="n">
        <v>12</v>
      </c>
      <c r="B16" s="11"/>
      <c r="C16" s="12"/>
      <c r="D16" s="36"/>
      <c r="E16" s="36"/>
      <c r="F16" s="23"/>
      <c r="G16" s="19"/>
      <c r="H16" s="12"/>
      <c r="I16" s="12"/>
      <c r="J16" s="12"/>
      <c r="K16" s="7"/>
      <c r="L16" s="12"/>
      <c r="M16" s="12"/>
      <c r="N16" s="12"/>
      <c r="O16" s="12"/>
      <c r="P16" s="12"/>
      <c r="Q16" s="12"/>
      <c r="R16" s="12"/>
      <c r="S16" s="12"/>
      <c r="T16" s="12"/>
      <c r="U16" s="13" t="n">
        <f aca="false">SUM(C16:T16)</f>
        <v>0</v>
      </c>
      <c r="V16" s="12"/>
      <c r="W16" s="12"/>
      <c r="X16" s="12"/>
      <c r="Y16" s="12"/>
      <c r="Z16" s="9" t="n">
        <f aca="false">U16+V16+X16+Y16</f>
        <v>0</v>
      </c>
    </row>
    <row r="17" customFormat="false" ht="12.75" hidden="false" customHeight="false" outlineLevel="0" collapsed="false">
      <c r="A17" s="10" t="n">
        <v>13</v>
      </c>
      <c r="B17" s="11"/>
      <c r="C17" s="12"/>
      <c r="D17" s="36"/>
      <c r="E17" s="36"/>
      <c r="F17" s="19"/>
      <c r="G17" s="19"/>
      <c r="H17" s="12"/>
      <c r="I17" s="12"/>
      <c r="J17" s="12"/>
      <c r="K17" s="7"/>
      <c r="L17" s="12"/>
      <c r="M17" s="12"/>
      <c r="N17" s="12"/>
      <c r="O17" s="12"/>
      <c r="P17" s="12"/>
      <c r="Q17" s="12"/>
      <c r="R17" s="12"/>
      <c r="S17" s="12"/>
      <c r="T17" s="12"/>
      <c r="U17" s="13" t="n">
        <f aca="false">SUM(C17:T17)</f>
        <v>0</v>
      </c>
      <c r="V17" s="12"/>
      <c r="W17" s="12"/>
      <c r="X17" s="12"/>
      <c r="Y17" s="12"/>
      <c r="Z17" s="9" t="n">
        <f aca="false">U17+V17+X17+Y17</f>
        <v>0</v>
      </c>
    </row>
    <row r="18" customFormat="false" ht="12.75" hidden="false" customHeight="false" outlineLevel="0" collapsed="false">
      <c r="A18" s="10" t="s">
        <v>32</v>
      </c>
      <c r="B18" s="11"/>
      <c r="C18" s="12"/>
      <c r="D18" s="36"/>
      <c r="E18" s="36"/>
      <c r="F18" s="23"/>
      <c r="G18" s="19"/>
      <c r="H18" s="12"/>
      <c r="I18" s="12"/>
      <c r="J18" s="12"/>
      <c r="K18" s="7"/>
      <c r="L18" s="12"/>
      <c r="M18" s="12"/>
      <c r="N18" s="12"/>
      <c r="O18" s="12"/>
      <c r="P18" s="12"/>
      <c r="Q18" s="12"/>
      <c r="R18" s="12"/>
      <c r="S18" s="12"/>
      <c r="T18" s="12"/>
      <c r="U18" s="13" t="n">
        <f aca="false">SUM(C18:T18)</f>
        <v>0</v>
      </c>
      <c r="V18" s="12"/>
      <c r="W18" s="12"/>
      <c r="X18" s="12"/>
      <c r="Y18" s="12"/>
      <c r="Z18" s="9" t="n">
        <f aca="false">U18+V18+X18+Y18</f>
        <v>0</v>
      </c>
    </row>
    <row r="19" customFormat="false" ht="12.75" hidden="false" customHeight="false" outlineLevel="0" collapsed="false">
      <c r="A19" s="10" t="s">
        <v>33</v>
      </c>
      <c r="B19" s="11"/>
      <c r="C19" s="12"/>
      <c r="D19" s="36"/>
      <c r="E19" s="36"/>
      <c r="F19" s="23"/>
      <c r="G19" s="19"/>
      <c r="H19" s="12"/>
      <c r="I19" s="12"/>
      <c r="J19" s="12"/>
      <c r="K19" s="7"/>
      <c r="L19" s="12"/>
      <c r="M19" s="12"/>
      <c r="N19" s="12"/>
      <c r="O19" s="12"/>
      <c r="P19" s="12"/>
      <c r="Q19" s="12"/>
      <c r="R19" s="12"/>
      <c r="S19" s="12"/>
      <c r="T19" s="12"/>
      <c r="U19" s="13" t="n">
        <f aca="false">SUM(C19:T19)</f>
        <v>0</v>
      </c>
      <c r="V19" s="12"/>
      <c r="W19" s="12"/>
      <c r="X19" s="12"/>
      <c r="Y19" s="12"/>
      <c r="Z19" s="9" t="n">
        <f aca="false">U19+V19+X19+Y19</f>
        <v>0</v>
      </c>
    </row>
    <row r="20" customFormat="false" ht="12.75" hidden="false" customHeight="false" outlineLevel="0" collapsed="false">
      <c r="A20" s="10" t="n">
        <v>16</v>
      </c>
      <c r="B20" s="11"/>
      <c r="C20" s="12"/>
      <c r="D20" s="36"/>
      <c r="E20" s="36"/>
      <c r="F20" s="23"/>
      <c r="G20" s="19"/>
      <c r="H20" s="12"/>
      <c r="I20" s="12"/>
      <c r="J20" s="12"/>
      <c r="K20" s="7"/>
      <c r="L20" s="12"/>
      <c r="M20" s="12"/>
      <c r="N20" s="12"/>
      <c r="O20" s="12"/>
      <c r="P20" s="12"/>
      <c r="Q20" s="12"/>
      <c r="R20" s="12"/>
      <c r="S20" s="12"/>
      <c r="T20" s="12"/>
      <c r="U20" s="13" t="n">
        <f aca="false">SUM(C20:T20)</f>
        <v>0</v>
      </c>
      <c r="V20" s="12"/>
      <c r="W20" s="12"/>
      <c r="X20" s="12"/>
      <c r="Y20" s="12"/>
      <c r="Z20" s="9" t="n">
        <f aca="false">U20+V20+X20+Y20</f>
        <v>0</v>
      </c>
    </row>
    <row r="21" customFormat="false" ht="12.75" hidden="false" customHeight="false" outlineLevel="0" collapsed="false">
      <c r="A21" s="14" t="s">
        <v>34</v>
      </c>
      <c r="B21" s="15"/>
      <c r="C21" s="12"/>
      <c r="D21" s="36"/>
      <c r="E21" s="36"/>
      <c r="F21" s="23"/>
      <c r="G21" s="36"/>
      <c r="H21" s="12"/>
      <c r="I21" s="12"/>
      <c r="J21" s="12"/>
      <c r="K21" s="7"/>
      <c r="L21" s="12"/>
      <c r="M21" s="12"/>
      <c r="N21" s="12"/>
      <c r="O21" s="12"/>
      <c r="P21" s="12"/>
      <c r="Q21" s="12"/>
      <c r="R21" s="12"/>
      <c r="S21" s="12"/>
      <c r="T21" s="12"/>
      <c r="U21" s="13" t="n">
        <f aca="false">SUM(C21:T21)</f>
        <v>0</v>
      </c>
      <c r="V21" s="12"/>
      <c r="W21" s="12"/>
      <c r="X21" s="12"/>
      <c r="Y21" s="12"/>
      <c r="Z21" s="9" t="n">
        <f aca="false">U21+V21+X21+Y21</f>
        <v>0</v>
      </c>
    </row>
    <row r="22" customFormat="false" ht="12.75" hidden="false" customHeight="false" outlineLevel="0" collapsed="false">
      <c r="A22" s="14" t="s">
        <v>35</v>
      </c>
      <c r="B22" s="15"/>
      <c r="C22" s="12"/>
      <c r="D22" s="36"/>
      <c r="E22" s="36"/>
      <c r="F22" s="23"/>
      <c r="G22" s="19"/>
      <c r="H22" s="12"/>
      <c r="I22" s="12"/>
      <c r="J22" s="12"/>
      <c r="K22" s="7"/>
      <c r="L22" s="12"/>
      <c r="M22" s="12"/>
      <c r="N22" s="12"/>
      <c r="O22" s="12"/>
      <c r="P22" s="12"/>
      <c r="Q22" s="12"/>
      <c r="R22" s="12"/>
      <c r="S22" s="12"/>
      <c r="T22" s="12"/>
      <c r="U22" s="13" t="n">
        <f aca="false">SUM(C22:T22)</f>
        <v>0</v>
      </c>
      <c r="V22" s="12"/>
      <c r="W22" s="12"/>
      <c r="X22" s="12"/>
      <c r="Y22" s="12"/>
      <c r="Z22" s="9" t="n">
        <f aca="false">U22+V22+X22+Y22</f>
        <v>0</v>
      </c>
    </row>
    <row r="23" customFormat="false" ht="12.75" hidden="false" customHeight="false" outlineLevel="0" collapsed="false">
      <c r="A23" s="14" t="s">
        <v>36</v>
      </c>
      <c r="B23" s="15"/>
      <c r="C23" s="12"/>
      <c r="D23" s="36"/>
      <c r="E23" s="36"/>
      <c r="F23" s="23"/>
      <c r="G23" s="19"/>
      <c r="H23" s="12"/>
      <c r="I23" s="12"/>
      <c r="J23" s="12"/>
      <c r="K23" s="7"/>
      <c r="L23" s="12"/>
      <c r="M23" s="12"/>
      <c r="N23" s="12"/>
      <c r="O23" s="12"/>
      <c r="P23" s="12"/>
      <c r="Q23" s="12"/>
      <c r="R23" s="12"/>
      <c r="S23" s="12"/>
      <c r="T23" s="12"/>
      <c r="U23" s="13" t="n">
        <f aca="false">SUM(C23:T23)</f>
        <v>0</v>
      </c>
      <c r="V23" s="12"/>
      <c r="W23" s="12"/>
      <c r="X23" s="12"/>
      <c r="Y23" s="12"/>
      <c r="Z23" s="9" t="n">
        <f aca="false">U23+V23+X23+Y23</f>
        <v>0</v>
      </c>
    </row>
    <row r="24" customFormat="false" ht="12.75" hidden="false" customHeight="false" outlineLevel="0" collapsed="false">
      <c r="A24" s="14" t="s">
        <v>37</v>
      </c>
      <c r="B24" s="15"/>
      <c r="C24" s="12"/>
      <c r="D24" s="36"/>
      <c r="E24" s="36"/>
      <c r="F24" s="23"/>
      <c r="G24" s="19"/>
      <c r="H24" s="12"/>
      <c r="I24" s="12"/>
      <c r="J24" s="12"/>
      <c r="K24" s="7"/>
      <c r="L24" s="12"/>
      <c r="M24" s="12"/>
      <c r="N24" s="12"/>
      <c r="O24" s="12"/>
      <c r="P24" s="12"/>
      <c r="Q24" s="12"/>
      <c r="R24" s="12"/>
      <c r="S24" s="12"/>
      <c r="T24" s="12"/>
      <c r="U24" s="13" t="n">
        <f aca="false">SUM(C24:T24)</f>
        <v>0</v>
      </c>
      <c r="V24" s="12"/>
      <c r="W24" s="12"/>
      <c r="X24" s="12"/>
      <c r="Y24" s="12"/>
      <c r="Z24" s="9" t="n">
        <f aca="false">U24+V24+X24+Y24</f>
        <v>0</v>
      </c>
    </row>
    <row r="25" s="2" customFormat="true" ht="12.75" hidden="false" customHeight="false" outlineLevel="0" collapsed="false">
      <c r="A25" s="16" t="s">
        <v>38</v>
      </c>
      <c r="B25" s="16"/>
      <c r="C25" s="9" t="n">
        <f aca="false">SUM(C5:C24)</f>
        <v>0</v>
      </c>
      <c r="D25" s="9" t="n">
        <f aca="false">SUM(D5:D24)</f>
        <v>0</v>
      </c>
      <c r="E25" s="9"/>
      <c r="F25" s="9" t="n">
        <f aca="false">SUM(F5:F24)</f>
        <v>0</v>
      </c>
      <c r="G25" s="9" t="n">
        <f aca="false">SUM(G5:G24)</f>
        <v>0</v>
      </c>
      <c r="H25" s="9" t="n">
        <f aca="false">SUM(H5:H24)</f>
        <v>0</v>
      </c>
      <c r="I25" s="9"/>
      <c r="J25" s="9" t="n">
        <f aca="false">SUM(J5:J24)</f>
        <v>0</v>
      </c>
      <c r="K25" s="9" t="n">
        <f aca="false">SUM(K5:K24)</f>
        <v>0</v>
      </c>
      <c r="L25" s="9" t="n">
        <f aca="false">SUM(L5:L24)</f>
        <v>0</v>
      </c>
      <c r="M25" s="9" t="n">
        <f aca="false">SUM(M5:M24)</f>
        <v>0</v>
      </c>
      <c r="N25" s="9" t="n">
        <f aca="false">SUM(N5:N24)</f>
        <v>0</v>
      </c>
      <c r="O25" s="9" t="n">
        <f aca="false">SUM(O5:O24)</f>
        <v>0</v>
      </c>
      <c r="P25" s="9" t="n">
        <f aca="false">SUM(P5:P24)</f>
        <v>0</v>
      </c>
      <c r="Q25" s="9" t="n">
        <f aca="false">SUM(Q5:Q24)</f>
        <v>0</v>
      </c>
      <c r="R25" s="9" t="n">
        <f aca="false">SUM(R5:R24)</f>
        <v>0</v>
      </c>
      <c r="S25" s="9" t="n">
        <f aca="false">SUM(S5:S24)</f>
        <v>0</v>
      </c>
      <c r="T25" s="9" t="n">
        <f aca="false">SUM(T5:T24)</f>
        <v>0</v>
      </c>
      <c r="U25" s="9" t="n">
        <f aca="false">SUM(U5:U24)</f>
        <v>0</v>
      </c>
      <c r="V25" s="9" t="n">
        <f aca="false">SUM(V5:V24)</f>
        <v>0</v>
      </c>
      <c r="W25" s="9"/>
      <c r="X25" s="9" t="n">
        <f aca="false">SUM(X5:X24)</f>
        <v>0</v>
      </c>
      <c r="Y25" s="9" t="n">
        <f aca="false">SUM(Y5:Y24)</f>
        <v>0</v>
      </c>
      <c r="Z25" s="9" t="n">
        <f aca="false">SUM(Z5:Z24)</f>
        <v>0</v>
      </c>
    </row>
    <row r="26" customFormat="false" ht="12.75" hidden="false" customHeight="false" outlineLevel="0" collapsed="false">
      <c r="A26" s="14"/>
      <c r="B26" s="14"/>
      <c r="C26" s="7"/>
      <c r="D26" s="7"/>
      <c r="E26" s="7"/>
      <c r="F26" s="7"/>
      <c r="G26" s="7"/>
      <c r="H26" s="7"/>
      <c r="I26" s="6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9"/>
      <c r="V26" s="7"/>
      <c r="W26" s="7"/>
      <c r="X26" s="7"/>
      <c r="Y26" s="7"/>
      <c r="Z26" s="9" t="n">
        <f aca="false">U26+V26+X26+Y26</f>
        <v>0</v>
      </c>
    </row>
    <row r="27" customFormat="false" ht="12.75" hidden="false" customHeight="false" outlineLevel="0" collapsed="false">
      <c r="A27" s="4" t="s">
        <v>39</v>
      </c>
      <c r="B27" s="4"/>
      <c r="C27" s="36"/>
      <c r="D27" s="36"/>
      <c r="E27" s="36"/>
      <c r="F27" s="36"/>
      <c r="G27" s="36"/>
      <c r="H27" s="7"/>
      <c r="I27" s="7"/>
      <c r="J27" s="7"/>
      <c r="K27" s="17"/>
      <c r="L27" s="7"/>
      <c r="M27" s="7"/>
      <c r="N27" s="7"/>
      <c r="O27" s="7"/>
      <c r="P27" s="7"/>
      <c r="Q27" s="7"/>
      <c r="R27" s="7"/>
      <c r="S27" s="7"/>
      <c r="T27" s="7"/>
      <c r="U27" s="9" t="n">
        <f aca="false">SUM(C27:T27)</f>
        <v>0</v>
      </c>
      <c r="V27" s="7"/>
      <c r="W27" s="7"/>
      <c r="X27" s="7"/>
      <c r="Y27" s="7"/>
      <c r="Z27" s="9" t="n">
        <f aca="false">U27+V27+X27+Y27</f>
        <v>0</v>
      </c>
    </row>
    <row r="28" customFormat="false" ht="12.75" hidden="false" customHeight="false" outlineLevel="0" collapsed="false">
      <c r="A28" s="4" t="s">
        <v>40</v>
      </c>
      <c r="B28" s="4"/>
      <c r="C28" s="36"/>
      <c r="D28" s="36"/>
      <c r="E28" s="36"/>
      <c r="F28" s="36"/>
      <c r="G28" s="36"/>
      <c r="H28" s="7"/>
      <c r="I28" s="7"/>
      <c r="J28" s="7"/>
      <c r="K28" s="17"/>
      <c r="L28" s="7"/>
      <c r="M28" s="7"/>
      <c r="N28" s="7"/>
      <c r="O28" s="7"/>
      <c r="P28" s="7"/>
      <c r="Q28" s="7"/>
      <c r="R28" s="7"/>
      <c r="S28" s="7"/>
      <c r="T28" s="7"/>
      <c r="U28" s="9" t="n">
        <f aca="false">SUM(C28:T28)</f>
        <v>0</v>
      </c>
      <c r="V28" s="7"/>
      <c r="W28" s="7"/>
      <c r="X28" s="7"/>
      <c r="Y28" s="7"/>
      <c r="Z28" s="9" t="n">
        <f aca="false">U28+V28+X28+Y28</f>
        <v>0</v>
      </c>
    </row>
    <row r="29" customFormat="false" ht="12.75" hidden="false" customHeight="false" outlineLevel="0" collapsed="false">
      <c r="A29" s="4" t="s">
        <v>41</v>
      </c>
      <c r="B29" s="4"/>
      <c r="C29" s="36"/>
      <c r="D29" s="36"/>
      <c r="E29" s="36"/>
      <c r="F29" s="36"/>
      <c r="G29" s="36"/>
      <c r="H29" s="7"/>
      <c r="I29" s="7"/>
      <c r="J29" s="7"/>
      <c r="K29" s="17"/>
      <c r="L29" s="7"/>
      <c r="M29" s="7"/>
      <c r="N29" s="7"/>
      <c r="O29" s="7"/>
      <c r="P29" s="7"/>
      <c r="Q29" s="7"/>
      <c r="R29" s="7"/>
      <c r="S29" s="7"/>
      <c r="T29" s="7"/>
      <c r="U29" s="9" t="n">
        <f aca="false">SUM(C29:T29)</f>
        <v>0</v>
      </c>
      <c r="V29" s="7"/>
      <c r="W29" s="7"/>
      <c r="X29" s="7"/>
      <c r="Y29" s="7"/>
      <c r="Z29" s="9" t="n">
        <f aca="false">U29+V29+X29+Y29</f>
        <v>0</v>
      </c>
    </row>
    <row r="30" customFormat="false" ht="12.75" hidden="false" customHeight="false" outlineLevel="0" collapsed="false">
      <c r="A30" s="4" t="s">
        <v>42</v>
      </c>
      <c r="B30" s="4"/>
      <c r="C30" s="36"/>
      <c r="D30" s="36"/>
      <c r="E30" s="36"/>
      <c r="F30" s="36"/>
      <c r="G30" s="36"/>
      <c r="H30" s="7"/>
      <c r="I30" s="7"/>
      <c r="J30" s="7"/>
      <c r="K30" s="17"/>
      <c r="L30" s="7"/>
      <c r="M30" s="7"/>
      <c r="N30" s="7"/>
      <c r="O30" s="7"/>
      <c r="P30" s="7"/>
      <c r="Q30" s="7"/>
      <c r="R30" s="7"/>
      <c r="S30" s="7"/>
      <c r="T30" s="7"/>
      <c r="U30" s="9" t="n">
        <f aca="false">SUM(C30:T30)</f>
        <v>0</v>
      </c>
      <c r="V30" s="7"/>
      <c r="W30" s="7"/>
      <c r="X30" s="18"/>
      <c r="Y30" s="18"/>
      <c r="Z30" s="9" t="n">
        <f aca="false">U30+V30+X30+Y30</f>
        <v>0</v>
      </c>
    </row>
    <row r="31" customFormat="false" ht="12.75" hidden="false" customHeight="false" outlineLevel="0" collapsed="false">
      <c r="A31" s="4" t="s">
        <v>43</v>
      </c>
      <c r="B31" s="4"/>
      <c r="C31" s="36"/>
      <c r="D31" s="36"/>
      <c r="E31" s="36"/>
      <c r="F31" s="36"/>
      <c r="G31" s="36"/>
      <c r="H31" s="7"/>
      <c r="I31" s="7"/>
      <c r="J31" s="7"/>
      <c r="K31" s="17"/>
      <c r="L31" s="7"/>
      <c r="M31" s="7"/>
      <c r="N31" s="7"/>
      <c r="O31" s="7"/>
      <c r="P31" s="7"/>
      <c r="Q31" s="7"/>
      <c r="R31" s="7"/>
      <c r="S31" s="7"/>
      <c r="T31" s="7"/>
      <c r="U31" s="9" t="n">
        <f aca="false">SUM(C31:T31)</f>
        <v>0</v>
      </c>
      <c r="V31" s="7"/>
      <c r="W31" s="7"/>
      <c r="X31" s="7"/>
      <c r="Y31" s="7"/>
      <c r="Z31" s="9" t="n">
        <f aca="false">U31+V31+X31+Y31</f>
        <v>0</v>
      </c>
    </row>
    <row r="32" customFormat="false" ht="12.75" hidden="false" customHeight="false" outlineLevel="0" collapsed="false">
      <c r="A32" s="4" t="s">
        <v>44</v>
      </c>
      <c r="B32" s="4"/>
      <c r="C32" s="36"/>
      <c r="D32" s="36"/>
      <c r="E32" s="36"/>
      <c r="F32" s="36"/>
      <c r="G32" s="36"/>
      <c r="H32" s="7"/>
      <c r="I32" s="7"/>
      <c r="J32" s="7"/>
      <c r="K32" s="17"/>
      <c r="L32" s="7"/>
      <c r="M32" s="7"/>
      <c r="N32" s="7"/>
      <c r="O32" s="7"/>
      <c r="P32" s="7"/>
      <c r="Q32" s="7"/>
      <c r="R32" s="7"/>
      <c r="S32" s="7"/>
      <c r="T32" s="7"/>
      <c r="U32" s="9" t="n">
        <f aca="false">SUM(C32:T32)</f>
        <v>0</v>
      </c>
      <c r="V32" s="7"/>
      <c r="W32" s="7"/>
      <c r="X32" s="7"/>
      <c r="Y32" s="7"/>
      <c r="Z32" s="9" t="n">
        <f aca="false">U32+V32+X32+Y32</f>
        <v>0</v>
      </c>
    </row>
    <row r="33" customFormat="false" ht="12.75" hidden="false" customHeight="false" outlineLevel="0" collapsed="false">
      <c r="A33" s="4" t="s">
        <v>45</v>
      </c>
      <c r="B33" s="4"/>
      <c r="C33" s="36"/>
      <c r="D33" s="36"/>
      <c r="E33" s="36"/>
      <c r="F33" s="36"/>
      <c r="G33" s="36"/>
      <c r="H33" s="7"/>
      <c r="I33" s="7"/>
      <c r="J33" s="7"/>
      <c r="K33" s="17"/>
      <c r="L33" s="7"/>
      <c r="M33" s="7"/>
      <c r="N33" s="7"/>
      <c r="O33" s="7"/>
      <c r="P33" s="7"/>
      <c r="Q33" s="7"/>
      <c r="R33" s="7"/>
      <c r="S33" s="7"/>
      <c r="T33" s="7"/>
      <c r="U33" s="9" t="n">
        <f aca="false">SUM(C33:T33)</f>
        <v>0</v>
      </c>
      <c r="V33" s="7"/>
      <c r="W33" s="7"/>
      <c r="X33" s="7"/>
      <c r="Y33" s="7"/>
      <c r="Z33" s="9" t="n">
        <f aca="false">U33+V33+X33+Y33</f>
        <v>0</v>
      </c>
    </row>
    <row r="34" customFormat="false" ht="12.75" hidden="false" customHeight="false" outlineLevel="0" collapsed="false">
      <c r="A34" s="4" t="s">
        <v>46</v>
      </c>
      <c r="B34" s="4"/>
      <c r="C34" s="36"/>
      <c r="D34" s="36"/>
      <c r="E34" s="36"/>
      <c r="F34" s="36"/>
      <c r="G34" s="36"/>
      <c r="H34" s="7"/>
      <c r="I34" s="7"/>
      <c r="J34" s="7"/>
      <c r="K34" s="17"/>
      <c r="L34" s="7"/>
      <c r="M34" s="7"/>
      <c r="N34" s="7"/>
      <c r="O34" s="7"/>
      <c r="P34" s="7"/>
      <c r="Q34" s="7"/>
      <c r="R34" s="7"/>
      <c r="S34" s="7"/>
      <c r="T34" s="7"/>
      <c r="U34" s="9" t="n">
        <f aca="false">SUM(C34:T34)</f>
        <v>0</v>
      </c>
      <c r="V34" s="7"/>
      <c r="W34" s="7"/>
      <c r="X34" s="7"/>
      <c r="Y34" s="7"/>
      <c r="Z34" s="9" t="n">
        <f aca="false">U34+V34+X34+Y34</f>
        <v>0</v>
      </c>
    </row>
    <row r="35" customFormat="false" ht="12.75" hidden="false" customHeight="false" outlineLevel="0" collapsed="false">
      <c r="A35" s="4" t="s">
        <v>47</v>
      </c>
      <c r="B35" s="4"/>
      <c r="C35" s="36"/>
      <c r="D35" s="36"/>
      <c r="E35" s="36"/>
      <c r="F35" s="36"/>
      <c r="G35" s="36"/>
      <c r="H35" s="7"/>
      <c r="I35" s="7"/>
      <c r="J35" s="7"/>
      <c r="K35" s="17"/>
      <c r="L35" s="7"/>
      <c r="M35" s="7"/>
      <c r="N35" s="7"/>
      <c r="O35" s="7"/>
      <c r="P35" s="7"/>
      <c r="Q35" s="7"/>
      <c r="R35" s="7"/>
      <c r="S35" s="7"/>
      <c r="T35" s="7"/>
      <c r="U35" s="9" t="n">
        <f aca="false">SUM(C35:T35)</f>
        <v>0</v>
      </c>
      <c r="V35" s="7"/>
      <c r="W35" s="7"/>
      <c r="X35" s="18"/>
      <c r="Y35" s="7"/>
      <c r="Z35" s="9" t="n">
        <f aca="false">U35+V35+X35+Y35</f>
        <v>0</v>
      </c>
    </row>
    <row r="36" customFormat="false" ht="12.75" hidden="false" customHeight="false" outlineLevel="0" collapsed="false">
      <c r="A36" s="4" t="s">
        <v>48</v>
      </c>
      <c r="B36" s="4"/>
      <c r="C36" s="36"/>
      <c r="D36" s="36"/>
      <c r="E36" s="36"/>
      <c r="F36" s="36"/>
      <c r="G36" s="36"/>
      <c r="H36" s="7"/>
      <c r="I36" s="7"/>
      <c r="J36" s="7"/>
      <c r="K36" s="17"/>
      <c r="L36" s="7"/>
      <c r="M36" s="7"/>
      <c r="N36" s="7"/>
      <c r="O36" s="7"/>
      <c r="P36" s="7"/>
      <c r="Q36" s="7"/>
      <c r="R36" s="7"/>
      <c r="S36" s="7"/>
      <c r="T36" s="7"/>
      <c r="U36" s="9" t="n">
        <f aca="false">SUM(C36:T36)</f>
        <v>0</v>
      </c>
      <c r="V36" s="7"/>
      <c r="W36" s="7"/>
      <c r="X36" s="7"/>
      <c r="Y36" s="7"/>
      <c r="Z36" s="9" t="n">
        <f aca="false">U36+V36+X36+Y36</f>
        <v>0</v>
      </c>
    </row>
    <row r="37" customFormat="false" ht="12.75" hidden="false" customHeight="false" outlineLevel="0" collapsed="false">
      <c r="A37" s="4" t="s">
        <v>49</v>
      </c>
      <c r="B37" s="4"/>
      <c r="C37" s="36"/>
      <c r="D37" s="36"/>
      <c r="E37" s="36"/>
      <c r="F37" s="36"/>
      <c r="G37" s="36"/>
      <c r="H37" s="7"/>
      <c r="I37" s="7"/>
      <c r="J37" s="7"/>
      <c r="K37" s="17"/>
      <c r="L37" s="7"/>
      <c r="M37" s="7"/>
      <c r="N37" s="7"/>
      <c r="O37" s="7"/>
      <c r="P37" s="7"/>
      <c r="Q37" s="7"/>
      <c r="R37" s="7"/>
      <c r="S37" s="7"/>
      <c r="T37" s="7"/>
      <c r="U37" s="9" t="n">
        <f aca="false">SUM(C37:T37)</f>
        <v>0</v>
      </c>
      <c r="V37" s="7"/>
      <c r="W37" s="7"/>
      <c r="X37" s="7"/>
      <c r="Y37" s="7"/>
      <c r="Z37" s="9" t="n">
        <f aca="false">U37+V37+X37+Y37</f>
        <v>0</v>
      </c>
    </row>
    <row r="38" customFormat="false" ht="12.75" hidden="false" customHeight="false" outlineLevel="0" collapsed="false">
      <c r="A38" s="19" t="s">
        <v>50</v>
      </c>
      <c r="B38" s="19"/>
      <c r="C38" s="36"/>
      <c r="D38" s="36"/>
      <c r="E38" s="36"/>
      <c r="F38" s="36"/>
      <c r="G38" s="36"/>
      <c r="H38" s="7"/>
      <c r="I38" s="7"/>
      <c r="J38" s="7"/>
      <c r="K38" s="17"/>
      <c r="L38" s="7"/>
      <c r="M38" s="7"/>
      <c r="N38" s="7"/>
      <c r="O38" s="7"/>
      <c r="P38" s="7"/>
      <c r="Q38" s="7"/>
      <c r="R38" s="7"/>
      <c r="S38" s="7"/>
      <c r="T38" s="7"/>
      <c r="U38" s="9" t="n">
        <f aca="false">SUM(C38:T38)</f>
        <v>0</v>
      </c>
      <c r="V38" s="7"/>
      <c r="W38" s="7"/>
      <c r="X38" s="7"/>
      <c r="Y38" s="7"/>
      <c r="Z38" s="9" t="n">
        <f aca="false">U38+V38+X38+Y38</f>
        <v>0</v>
      </c>
    </row>
    <row r="39" customFormat="false" ht="12.75" hidden="false" customHeight="false" outlineLevel="0" collapsed="false">
      <c r="A39" s="19" t="s">
        <v>51</v>
      </c>
      <c r="B39" s="19"/>
      <c r="C39" s="36"/>
      <c r="D39" s="36"/>
      <c r="E39" s="36"/>
      <c r="F39" s="36"/>
      <c r="G39" s="36"/>
      <c r="H39" s="7"/>
      <c r="I39" s="7"/>
      <c r="J39" s="7"/>
      <c r="K39" s="17"/>
      <c r="L39" s="7"/>
      <c r="M39" s="7"/>
      <c r="N39" s="7"/>
      <c r="O39" s="7"/>
      <c r="P39" s="7"/>
      <c r="Q39" s="7"/>
      <c r="R39" s="7"/>
      <c r="S39" s="7"/>
      <c r="T39" s="7"/>
      <c r="U39" s="9" t="n">
        <f aca="false">SUM(C39:T39)</f>
        <v>0</v>
      </c>
      <c r="V39" s="7"/>
      <c r="W39" s="7"/>
      <c r="X39" s="7"/>
      <c r="Y39" s="7"/>
      <c r="Z39" s="9" t="n">
        <f aca="false">U39+V39+X39+Y39</f>
        <v>0</v>
      </c>
    </row>
    <row r="40" customFormat="false" ht="12.75" hidden="false" customHeight="false" outlineLevel="0" collapsed="false">
      <c r="A40" s="19" t="s">
        <v>52</v>
      </c>
      <c r="B40" s="19"/>
      <c r="C40" s="36"/>
      <c r="D40" s="36"/>
      <c r="E40" s="36"/>
      <c r="F40" s="36"/>
      <c r="G40" s="36"/>
      <c r="H40" s="7"/>
      <c r="I40" s="7"/>
      <c r="J40" s="7"/>
      <c r="K40" s="17"/>
      <c r="L40" s="7"/>
      <c r="M40" s="7"/>
      <c r="N40" s="7"/>
      <c r="O40" s="7"/>
      <c r="P40" s="7"/>
      <c r="Q40" s="7"/>
      <c r="R40" s="7"/>
      <c r="S40" s="7"/>
      <c r="T40" s="7"/>
      <c r="U40" s="9" t="n">
        <f aca="false">SUM(C40:T40)</f>
        <v>0</v>
      </c>
      <c r="V40" s="7"/>
      <c r="W40" s="7"/>
      <c r="X40" s="7"/>
      <c r="Y40" s="7"/>
      <c r="Z40" s="9" t="n">
        <f aca="false">U40+V40+X40+Y40</f>
        <v>0</v>
      </c>
    </row>
    <row r="41" customFormat="false" ht="12.75" hidden="false" customHeight="false" outlineLevel="0" collapsed="false">
      <c r="A41" s="19" t="s">
        <v>53</v>
      </c>
      <c r="B41" s="19"/>
      <c r="C41" s="36"/>
      <c r="D41" s="36"/>
      <c r="E41" s="36"/>
      <c r="F41" s="36"/>
      <c r="G41" s="36"/>
      <c r="H41" s="7"/>
      <c r="I41" s="7"/>
      <c r="J41" s="7"/>
      <c r="K41" s="17"/>
      <c r="L41" s="7"/>
      <c r="M41" s="7"/>
      <c r="N41" s="7"/>
      <c r="O41" s="7"/>
      <c r="P41" s="7"/>
      <c r="Q41" s="7"/>
      <c r="R41" s="7"/>
      <c r="S41" s="7"/>
      <c r="T41" s="7"/>
      <c r="U41" s="9" t="n">
        <f aca="false">SUM(C41:T41)</f>
        <v>0</v>
      </c>
      <c r="V41" s="7"/>
      <c r="W41" s="7"/>
      <c r="X41" s="7"/>
      <c r="Y41" s="7"/>
      <c r="Z41" s="9" t="n">
        <f aca="false">U41+V41+X41+Y41</f>
        <v>0</v>
      </c>
    </row>
    <row r="42" customFormat="false" ht="12.75" hidden="false" customHeight="false" outlineLevel="0" collapsed="false">
      <c r="A42" s="19" t="s">
        <v>54</v>
      </c>
      <c r="B42" s="19"/>
      <c r="C42" s="36"/>
      <c r="D42" s="36"/>
      <c r="E42" s="36"/>
      <c r="F42" s="36"/>
      <c r="G42" s="36"/>
      <c r="H42" s="7"/>
      <c r="I42" s="7"/>
      <c r="J42" s="7"/>
      <c r="K42" s="17"/>
      <c r="L42" s="7"/>
      <c r="M42" s="7"/>
      <c r="N42" s="7"/>
      <c r="O42" s="7"/>
      <c r="P42" s="7"/>
      <c r="Q42" s="7"/>
      <c r="R42" s="7"/>
      <c r="S42" s="7"/>
      <c r="T42" s="7"/>
      <c r="U42" s="9" t="n">
        <f aca="false">SUM(C42:T42)</f>
        <v>0</v>
      </c>
      <c r="V42" s="7"/>
      <c r="W42" s="7"/>
      <c r="X42" s="7"/>
      <c r="Y42" s="7"/>
      <c r="Z42" s="9" t="n">
        <f aca="false">U42+V42+X42+Y42</f>
        <v>0</v>
      </c>
    </row>
    <row r="43" customFormat="false" ht="12.75" hidden="false" customHeight="false" outlineLevel="0" collapsed="false">
      <c r="A43" s="19" t="s">
        <v>55</v>
      </c>
      <c r="B43" s="19"/>
      <c r="C43" s="36"/>
      <c r="D43" s="36"/>
      <c r="E43" s="36"/>
      <c r="F43" s="36"/>
      <c r="G43" s="36"/>
      <c r="H43" s="7"/>
      <c r="I43" s="7"/>
      <c r="J43" s="7"/>
      <c r="K43" s="17"/>
      <c r="L43" s="7"/>
      <c r="M43" s="7"/>
      <c r="N43" s="7"/>
      <c r="O43" s="7"/>
      <c r="P43" s="7"/>
      <c r="Q43" s="7"/>
      <c r="R43" s="7"/>
      <c r="S43" s="7"/>
      <c r="T43" s="7"/>
      <c r="U43" s="9" t="n">
        <f aca="false">SUM(C43:T43)</f>
        <v>0</v>
      </c>
      <c r="V43" s="7"/>
      <c r="W43" s="7"/>
      <c r="X43" s="7"/>
      <c r="Y43" s="7"/>
      <c r="Z43" s="9" t="n">
        <f aca="false">U43+V43+X43+Y43</f>
        <v>0</v>
      </c>
    </row>
    <row r="44" customFormat="false" ht="12.75" hidden="false" customHeight="false" outlineLevel="0" collapsed="false">
      <c r="A44" s="19" t="s">
        <v>56</v>
      </c>
      <c r="B44" s="19"/>
      <c r="C44" s="36"/>
      <c r="D44" s="36"/>
      <c r="E44" s="36"/>
      <c r="F44" s="36"/>
      <c r="G44" s="36"/>
      <c r="H44" s="7"/>
      <c r="I44" s="7"/>
      <c r="J44" s="7"/>
      <c r="K44" s="17"/>
      <c r="L44" s="7"/>
      <c r="M44" s="7"/>
      <c r="N44" s="7"/>
      <c r="O44" s="7"/>
      <c r="P44" s="7"/>
      <c r="Q44" s="7"/>
      <c r="R44" s="7"/>
      <c r="S44" s="7"/>
      <c r="T44" s="7"/>
      <c r="U44" s="9" t="n">
        <f aca="false">SUM(C44:T44)</f>
        <v>0</v>
      </c>
      <c r="V44" s="7"/>
      <c r="W44" s="7"/>
      <c r="X44" s="7"/>
      <c r="Y44" s="7"/>
      <c r="Z44" s="9" t="n">
        <f aca="false">U44+V44+X44+Y44</f>
        <v>0</v>
      </c>
    </row>
    <row r="45" s="2" customFormat="true" ht="12.75" hidden="false" customHeight="false" outlineLevel="0" collapsed="false">
      <c r="A45" s="9" t="s">
        <v>38</v>
      </c>
      <c r="B45" s="9"/>
      <c r="C45" s="9" t="n">
        <f aca="false">SUM(C27:C44)</f>
        <v>0</v>
      </c>
      <c r="D45" s="9" t="n">
        <f aca="false">SUM(D27:D44)</f>
        <v>0</v>
      </c>
      <c r="E45" s="9"/>
      <c r="F45" s="9" t="n">
        <f aca="false">SUM(F27:F44)</f>
        <v>0</v>
      </c>
      <c r="G45" s="9" t="n">
        <f aca="false">SUM(G27:G44)</f>
        <v>0</v>
      </c>
      <c r="H45" s="9" t="n">
        <f aca="false">SUM(H27:H44)</f>
        <v>0</v>
      </c>
      <c r="I45" s="9" t="n">
        <f aca="false">SUM(I27:I44)</f>
        <v>0</v>
      </c>
      <c r="J45" s="9" t="n">
        <f aca="false">SUM(J27:J44)</f>
        <v>0</v>
      </c>
      <c r="K45" s="9" t="n">
        <f aca="false">SUM(K27:K44)</f>
        <v>0</v>
      </c>
      <c r="L45" s="9" t="n">
        <f aca="false">SUM(L27:L44)</f>
        <v>0</v>
      </c>
      <c r="M45" s="9" t="n">
        <f aca="false">SUM(M27:M44)</f>
        <v>0</v>
      </c>
      <c r="N45" s="9" t="n">
        <f aca="false">SUM(N27:N44)</f>
        <v>0</v>
      </c>
      <c r="O45" s="9" t="n">
        <f aca="false">SUM(O27:O44)</f>
        <v>0</v>
      </c>
      <c r="P45" s="9" t="n">
        <f aca="false">SUM(P27:P44)</f>
        <v>0</v>
      </c>
      <c r="Q45" s="9" t="n">
        <f aca="false">SUM(Q27:Q44)</f>
        <v>0</v>
      </c>
      <c r="R45" s="9" t="n">
        <f aca="false">SUM(R27:R44)</f>
        <v>0</v>
      </c>
      <c r="S45" s="9" t="n">
        <f aca="false">SUM(S27:S44)</f>
        <v>0</v>
      </c>
      <c r="T45" s="9" t="n">
        <f aca="false">SUM(T27:T44)</f>
        <v>0</v>
      </c>
      <c r="U45" s="9" t="n">
        <f aca="false">SUM(U27:U44)</f>
        <v>0</v>
      </c>
      <c r="V45" s="9" t="n">
        <f aca="false">SUM(V27:V44)</f>
        <v>0</v>
      </c>
      <c r="W45" s="9"/>
      <c r="X45" s="9" t="n">
        <f aca="false">SUM(X27:X44)</f>
        <v>0</v>
      </c>
      <c r="Y45" s="9" t="n">
        <f aca="false">SUM(Y27:Y44)</f>
        <v>0</v>
      </c>
      <c r="Z45" s="9" t="n">
        <f aca="false">U45+V45+X45+Y45</f>
        <v>0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9"/>
      <c r="V46" s="7"/>
      <c r="W46" s="7"/>
      <c r="X46" s="7"/>
      <c r="Y46" s="7"/>
      <c r="Z46" s="9" t="n">
        <f aca="false">U46+V46+X46+Y46</f>
        <v>0</v>
      </c>
    </row>
    <row r="47" customFormat="false" ht="12.75" hidden="false" customHeight="false" outlineLevel="0" collapsed="false">
      <c r="A47" s="7" t="s">
        <v>57</v>
      </c>
      <c r="B47" s="7"/>
      <c r="C47" s="7"/>
      <c r="D47" s="36"/>
      <c r="E47" s="36"/>
      <c r="F47" s="22"/>
      <c r="G47" s="36"/>
      <c r="H47" s="7"/>
      <c r="I47" s="7"/>
      <c r="J47" s="7"/>
      <c r="K47" s="9"/>
      <c r="L47" s="7"/>
      <c r="M47" s="7"/>
      <c r="N47" s="7"/>
      <c r="O47" s="7"/>
      <c r="P47" s="7"/>
      <c r="Q47" s="7"/>
      <c r="R47" s="7"/>
      <c r="S47" s="7"/>
      <c r="T47" s="7"/>
      <c r="U47" s="9" t="n">
        <f aca="false">SUM(C47:T47)</f>
        <v>0</v>
      </c>
      <c r="V47" s="7"/>
      <c r="W47" s="7"/>
      <c r="X47" s="7"/>
      <c r="Y47" s="7"/>
      <c r="Z47" s="9" t="n">
        <f aca="false">U47+V47+X47+Y47</f>
        <v>0</v>
      </c>
    </row>
    <row r="48" customFormat="false" ht="12.75" hidden="false" customHeight="false" outlineLevel="0" collapsed="false">
      <c r="A48" s="7" t="s">
        <v>58</v>
      </c>
      <c r="B48" s="7"/>
      <c r="C48" s="7"/>
      <c r="D48" s="36"/>
      <c r="E48" s="36"/>
      <c r="F48" s="22"/>
      <c r="G48" s="36"/>
      <c r="H48" s="7"/>
      <c r="I48" s="7"/>
      <c r="J48" s="7"/>
      <c r="K48" s="9"/>
      <c r="L48" s="7"/>
      <c r="M48" s="7"/>
      <c r="N48" s="7"/>
      <c r="O48" s="7"/>
      <c r="P48" s="7"/>
      <c r="Q48" s="7"/>
      <c r="R48" s="7"/>
      <c r="S48" s="7"/>
      <c r="T48" s="7"/>
      <c r="U48" s="9" t="n">
        <f aca="false">SUM(C48:T48)</f>
        <v>0</v>
      </c>
      <c r="V48" s="7"/>
      <c r="W48" s="7"/>
      <c r="X48" s="7"/>
      <c r="Y48" s="7"/>
      <c r="Z48" s="9" t="n">
        <f aca="false">U48+V48+X48+Y48</f>
        <v>0</v>
      </c>
    </row>
    <row r="49" customFormat="false" ht="12.75" hidden="false" customHeight="false" outlineLevel="0" collapsed="false">
      <c r="A49" s="6" t="s">
        <v>59</v>
      </c>
      <c r="B49" s="6"/>
      <c r="C49" s="7"/>
      <c r="D49" s="36"/>
      <c r="E49" s="36"/>
      <c r="F49" s="22"/>
      <c r="G49" s="36"/>
      <c r="H49" s="7"/>
      <c r="I49" s="7"/>
      <c r="J49" s="7"/>
      <c r="K49" s="9"/>
      <c r="L49" s="7"/>
      <c r="M49" s="7"/>
      <c r="N49" s="7"/>
      <c r="O49" s="7"/>
      <c r="P49" s="7"/>
      <c r="Q49" s="7"/>
      <c r="R49" s="7"/>
      <c r="S49" s="7"/>
      <c r="T49" s="7"/>
      <c r="U49" s="9" t="n">
        <f aca="false">SUM(C49:T49)</f>
        <v>0</v>
      </c>
      <c r="V49" s="7"/>
      <c r="W49" s="7"/>
      <c r="X49" s="7"/>
      <c r="Y49" s="7"/>
      <c r="Z49" s="9" t="n">
        <f aca="false">U49+V49+X49+Y49</f>
        <v>0</v>
      </c>
    </row>
    <row r="50" s="2" customFormat="true" ht="12.75" hidden="false" customHeight="false" outlineLevel="0" collapsed="false">
      <c r="A50" s="9" t="s">
        <v>38</v>
      </c>
      <c r="B50" s="9"/>
      <c r="C50" s="9" t="n">
        <f aca="false">SUM(C47:C49)</f>
        <v>0</v>
      </c>
      <c r="D50" s="9" t="n">
        <f aca="false">SUM(D47:D49)</f>
        <v>0</v>
      </c>
      <c r="E50" s="9"/>
      <c r="F50" s="9" t="n">
        <f aca="false">SUM(F47:F49)</f>
        <v>0</v>
      </c>
      <c r="G50" s="9" t="n">
        <f aca="false">SUM(G47:G49)</f>
        <v>0</v>
      </c>
      <c r="H50" s="9" t="n">
        <f aca="false">SUM(H47:H49)</f>
        <v>0</v>
      </c>
      <c r="I50" s="9" t="n">
        <f aca="false">SUM(I47:I49)</f>
        <v>0</v>
      </c>
      <c r="J50" s="9" t="n">
        <f aca="false">SUM(J47:J49)</f>
        <v>0</v>
      </c>
      <c r="K50" s="9" t="n">
        <f aca="false">SUM(K47:K49)</f>
        <v>0</v>
      </c>
      <c r="L50" s="9" t="n">
        <f aca="false">SUM(L47:L49)</f>
        <v>0</v>
      </c>
      <c r="M50" s="9" t="n">
        <f aca="false">SUM(M47:M49)</f>
        <v>0</v>
      </c>
      <c r="N50" s="9" t="n">
        <f aca="false">SUM(N47:N49)</f>
        <v>0</v>
      </c>
      <c r="O50" s="9" t="n">
        <f aca="false">SUM(O47:O49)</f>
        <v>0</v>
      </c>
      <c r="P50" s="9" t="n">
        <f aca="false">SUM(P47:P49)</f>
        <v>0</v>
      </c>
      <c r="Q50" s="9" t="n">
        <f aca="false">SUM(Q47:Q49)</f>
        <v>0</v>
      </c>
      <c r="R50" s="9" t="n">
        <f aca="false">SUM(R47:R49)</f>
        <v>0</v>
      </c>
      <c r="S50" s="9" t="n">
        <f aca="false">SUM(S47:S49)</f>
        <v>0</v>
      </c>
      <c r="T50" s="9" t="n">
        <f aca="false">SUM(T47:T49)</f>
        <v>0</v>
      </c>
      <c r="U50" s="9" t="n">
        <f aca="false">SUM(U47:U49)</f>
        <v>0</v>
      </c>
      <c r="V50" s="9" t="n">
        <f aca="false">SUM(V47:V49)</f>
        <v>0</v>
      </c>
      <c r="W50" s="9"/>
      <c r="X50" s="9" t="n">
        <f aca="false">SUM(X47:X49)</f>
        <v>0</v>
      </c>
      <c r="Y50" s="9" t="n">
        <f aca="false">SUM(Y47:Y49)</f>
        <v>0</v>
      </c>
      <c r="Z50" s="9" t="n">
        <f aca="false">U50+V50+X50+Y50</f>
        <v>0</v>
      </c>
      <c r="AA50" s="20"/>
    </row>
    <row r="51" s="2" customFormat="tru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 t="n">
        <f aca="false">U51+V51+X51+Y51</f>
        <v>0</v>
      </c>
    </row>
    <row r="52" s="2" customFormat="true" ht="12.75" hidden="false" customHeight="false" outlineLevel="0" collapsed="false">
      <c r="A52" s="9" t="s">
        <v>60</v>
      </c>
      <c r="B52" s="9"/>
      <c r="C52" s="9"/>
      <c r="D52" s="36"/>
      <c r="E52" s="36"/>
      <c r="F52" s="22"/>
      <c r="G52" s="36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 t="n">
        <f aca="false">SUM(C52:T52)</f>
        <v>0</v>
      </c>
      <c r="V52" s="22"/>
      <c r="W52" s="22"/>
      <c r="X52" s="9"/>
      <c r="Y52" s="9"/>
      <c r="Z52" s="9" t="n">
        <f aca="false">U52+V52+X52+Y52</f>
        <v>0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9"/>
      <c r="V53" s="7"/>
      <c r="W53" s="7"/>
      <c r="X53" s="7"/>
      <c r="Y53" s="7"/>
      <c r="Z53" s="9" t="n">
        <f aca="false">U53+V53+X53+Y53</f>
        <v>0</v>
      </c>
    </row>
    <row r="54" s="2" customFormat="true" ht="12.75" hidden="false" customHeight="false" outlineLevel="0" collapsed="false">
      <c r="A54" s="23" t="s">
        <v>61</v>
      </c>
      <c r="B54" s="23"/>
      <c r="C54" s="36"/>
      <c r="D54" s="36"/>
      <c r="E54" s="36"/>
      <c r="F54" s="36"/>
      <c r="G54" s="36"/>
      <c r="H54" s="25"/>
      <c r="I54" s="25"/>
      <c r="J54" s="25"/>
      <c r="K54" s="9"/>
      <c r="L54" s="25"/>
      <c r="M54" s="25"/>
      <c r="N54" s="25"/>
      <c r="O54" s="25"/>
      <c r="P54" s="25"/>
      <c r="Q54" s="25"/>
      <c r="R54" s="25"/>
      <c r="S54" s="25"/>
      <c r="T54" s="25"/>
      <c r="U54" s="9" t="n">
        <f aca="false">SUM(C54:T54)</f>
        <v>0</v>
      </c>
      <c r="V54" s="25"/>
      <c r="W54" s="25"/>
      <c r="X54" s="25"/>
      <c r="Y54" s="25"/>
      <c r="Z54" s="9" t="n">
        <f aca="false">U54+V54+X54+Y54</f>
        <v>0</v>
      </c>
    </row>
    <row r="55" customFormat="false" ht="12.75" hidden="false" customHeight="false" outlineLevel="0" collapsed="false">
      <c r="A55" s="4"/>
      <c r="B55" s="4"/>
      <c r="C55" s="30"/>
      <c r="D55" s="4"/>
      <c r="E55" s="4"/>
      <c r="F55" s="30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9"/>
      <c r="V55" s="4"/>
      <c r="W55" s="4"/>
      <c r="X55" s="4"/>
      <c r="Y55" s="4"/>
      <c r="Z55" s="9" t="n">
        <f aca="false">U55+V55+X55+Y55</f>
        <v>0</v>
      </c>
    </row>
    <row r="56" s="2" customFormat="true" ht="12.75" hidden="false" customHeight="false" outlineLevel="0" collapsed="false">
      <c r="A56" s="9" t="s">
        <v>62</v>
      </c>
      <c r="B56" s="9"/>
      <c r="C56" s="31"/>
      <c r="D56" s="36"/>
      <c r="E56" s="36"/>
      <c r="F56" s="22"/>
      <c r="G56" s="36"/>
      <c r="H56" s="23"/>
      <c r="I56" s="23"/>
      <c r="J56" s="23"/>
      <c r="K56" s="22"/>
      <c r="L56" s="23"/>
      <c r="M56" s="23"/>
      <c r="N56" s="23"/>
      <c r="O56" s="23"/>
      <c r="P56" s="23"/>
      <c r="Q56" s="23"/>
      <c r="R56" s="23"/>
      <c r="S56" s="23"/>
      <c r="T56" s="23"/>
      <c r="U56" s="9" t="n">
        <f aca="false">SUM(C56:T56)</f>
        <v>0</v>
      </c>
      <c r="V56" s="23"/>
      <c r="W56" s="23"/>
      <c r="X56" s="23"/>
      <c r="Y56" s="23"/>
      <c r="Z56" s="9" t="n">
        <f aca="false">U56+V56+X56+Y56</f>
        <v>0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9"/>
      <c r="V57" s="4"/>
      <c r="W57" s="4"/>
      <c r="X57" s="4"/>
      <c r="Y57" s="4"/>
      <c r="Z57" s="9"/>
    </row>
    <row r="59" customFormat="false" ht="12.75" hidden="false" customHeight="false" outlineLevel="0" collapsed="false">
      <c r="C59" s="26"/>
      <c r="D59" s="26"/>
      <c r="E59" s="26"/>
      <c r="F59" s="26"/>
      <c r="H59" s="26"/>
    </row>
    <row r="60" customFormat="false" ht="12.75" hidden="false" customHeight="false" outlineLevel="0" collapsed="false">
      <c r="H60" s="26"/>
      <c r="P6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5.7"/>
    <col collapsed="false" customWidth="true" hidden="false" outlineLevel="0" max="9" min="9" style="1" width="11.7"/>
    <col collapsed="false" customWidth="true" hidden="false" outlineLevel="0" max="10" min="10" style="1" width="13.14"/>
    <col collapsed="false" customWidth="true" hidden="false" outlineLevel="0" max="11" min="11" style="1" width="14.14"/>
    <col collapsed="false" customWidth="true" hidden="false" outlineLevel="0" max="13" min="12" style="1" width="13.7"/>
    <col collapsed="false" customWidth="true" hidden="false" outlineLevel="0" max="14" min="14" style="1" width="14.28"/>
    <col collapsed="false" customWidth="true" hidden="false" outlineLevel="0" max="15" min="15" style="1" width="13.56"/>
    <col collapsed="false" customWidth="true" hidden="false" outlineLevel="0" max="16" min="16" style="1" width="12.85"/>
    <col collapsed="false" customWidth="true" hidden="false" outlineLevel="0" max="17" min="17" style="1" width="12.14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10.28"/>
    <col collapsed="false" customWidth="true" hidden="false" outlineLevel="0" max="21" min="21" style="2" width="14.7"/>
    <col collapsed="false" customWidth="true" hidden="false" outlineLevel="0" max="22" min="22" style="1" width="14.41"/>
    <col collapsed="false" customWidth="true" hidden="false" outlineLevel="0" max="23" min="23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91</v>
      </c>
    </row>
    <row r="3" customFormat="false" ht="114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85</v>
      </c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7" t="s">
        <v>6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  <c r="V4" s="7"/>
      <c r="W4" s="7"/>
      <c r="X4" s="7"/>
      <c r="Y4" s="7"/>
      <c r="Z4" s="7"/>
    </row>
    <row r="5" customFormat="false" ht="12.75" hidden="false" customHeight="false" outlineLevel="0" collapsed="false">
      <c r="A5" s="10" t="n">
        <v>1</v>
      </c>
      <c r="B5" s="11"/>
      <c r="C5" s="12"/>
      <c r="D5" s="36"/>
      <c r="E5" s="36"/>
      <c r="F5" s="36"/>
      <c r="G5" s="19"/>
      <c r="H5" s="12"/>
      <c r="I5" s="12"/>
      <c r="J5" s="12"/>
      <c r="K5" s="7"/>
      <c r="L5" s="12"/>
      <c r="M5" s="12"/>
      <c r="N5" s="7"/>
      <c r="O5" s="12"/>
      <c r="P5" s="12"/>
      <c r="Q5" s="12"/>
      <c r="R5" s="12"/>
      <c r="S5" s="12"/>
      <c r="T5" s="12"/>
      <c r="U5" s="13" t="n">
        <f aca="false">SUM(C5:T5)</f>
        <v>0</v>
      </c>
      <c r="V5" s="12"/>
      <c r="W5" s="12"/>
      <c r="X5" s="12"/>
      <c r="Y5" s="12"/>
      <c r="Z5" s="9" t="n">
        <f aca="false">U5+V5+X5+Y5</f>
        <v>0</v>
      </c>
    </row>
    <row r="6" customFormat="false" ht="12.75" hidden="false" customHeight="false" outlineLevel="0" collapsed="false">
      <c r="A6" s="10" t="s">
        <v>26</v>
      </c>
      <c r="B6" s="11"/>
      <c r="C6" s="12"/>
      <c r="D6" s="36"/>
      <c r="E6" s="36"/>
      <c r="F6" s="23"/>
      <c r="G6" s="19"/>
      <c r="H6" s="12"/>
      <c r="I6" s="12"/>
      <c r="J6" s="12"/>
      <c r="K6" s="7"/>
      <c r="L6" s="12"/>
      <c r="M6" s="12"/>
      <c r="N6" s="12"/>
      <c r="O6" s="12"/>
      <c r="P6" s="12"/>
      <c r="Q6" s="12"/>
      <c r="R6" s="12"/>
      <c r="S6" s="12"/>
      <c r="T6" s="12"/>
      <c r="U6" s="13" t="n">
        <f aca="false">SUM(C6:T6)</f>
        <v>0</v>
      </c>
      <c r="V6" s="12"/>
      <c r="W6" s="12"/>
      <c r="X6" s="12"/>
      <c r="Y6" s="12"/>
      <c r="Z6" s="9" t="n">
        <f aca="false">U6+V6+X6+Y6</f>
        <v>0</v>
      </c>
    </row>
    <row r="7" customFormat="false" ht="12.75" hidden="false" customHeight="false" outlineLevel="0" collapsed="false">
      <c r="A7" s="10" t="n">
        <v>3</v>
      </c>
      <c r="B7" s="11"/>
      <c r="C7" s="12"/>
      <c r="D7" s="36"/>
      <c r="E7" s="36"/>
      <c r="F7" s="23"/>
      <c r="G7" s="19"/>
      <c r="H7" s="12"/>
      <c r="I7" s="12"/>
      <c r="J7" s="12"/>
      <c r="K7" s="7"/>
      <c r="L7" s="12"/>
      <c r="M7" s="12"/>
      <c r="N7" s="12"/>
      <c r="O7" s="12"/>
      <c r="P7" s="12"/>
      <c r="Q7" s="12"/>
      <c r="R7" s="12"/>
      <c r="S7" s="12"/>
      <c r="T7" s="12"/>
      <c r="U7" s="13" t="n">
        <f aca="false">SUM(C7:T7)</f>
        <v>0</v>
      </c>
      <c r="V7" s="12"/>
      <c r="W7" s="12"/>
      <c r="X7" s="12"/>
      <c r="Y7" s="12"/>
      <c r="Z7" s="9" t="n">
        <f aca="false">U7+V7+X7+Y7</f>
        <v>0</v>
      </c>
    </row>
    <row r="8" customFormat="false" ht="12.75" hidden="false" customHeight="false" outlineLevel="0" collapsed="false">
      <c r="A8" s="10" t="n">
        <v>4</v>
      </c>
      <c r="B8" s="11"/>
      <c r="C8" s="12"/>
      <c r="D8" s="36"/>
      <c r="E8" s="36"/>
      <c r="F8" s="23"/>
      <c r="G8" s="19"/>
      <c r="H8" s="12"/>
      <c r="I8" s="12"/>
      <c r="J8" s="12"/>
      <c r="K8" s="7"/>
      <c r="L8" s="12"/>
      <c r="M8" s="12"/>
      <c r="N8" s="12"/>
      <c r="O8" s="12"/>
      <c r="P8" s="12"/>
      <c r="Q8" s="12"/>
      <c r="R8" s="12"/>
      <c r="S8" s="12"/>
      <c r="T8" s="12"/>
      <c r="U8" s="13" t="n">
        <f aca="false">SUM(C8:T8)</f>
        <v>0</v>
      </c>
      <c r="V8" s="12"/>
      <c r="W8" s="12"/>
      <c r="X8" s="12"/>
      <c r="Y8" s="12"/>
      <c r="Z8" s="9" t="n">
        <f aca="false">U8+V8+X8+Y8</f>
        <v>0</v>
      </c>
    </row>
    <row r="9" customFormat="false" ht="12.75" hidden="false" customHeight="false" outlineLevel="0" collapsed="false">
      <c r="A9" s="10" t="n">
        <v>5</v>
      </c>
      <c r="B9" s="10"/>
      <c r="C9" s="19"/>
      <c r="D9" s="36"/>
      <c r="E9" s="36"/>
      <c r="F9" s="36"/>
      <c r="G9" s="19"/>
      <c r="H9" s="12"/>
      <c r="I9" s="12"/>
      <c r="J9" s="12"/>
      <c r="K9" s="7"/>
      <c r="L9" s="12"/>
      <c r="M9" s="12"/>
      <c r="N9" s="12"/>
      <c r="O9" s="12"/>
      <c r="P9" s="12"/>
      <c r="Q9" s="12"/>
      <c r="R9" s="12"/>
      <c r="S9" s="12"/>
      <c r="T9" s="12"/>
      <c r="U9" s="13" t="n">
        <f aca="false">SUM(C9:T9)</f>
        <v>0</v>
      </c>
      <c r="V9" s="12"/>
      <c r="W9" s="12"/>
      <c r="X9" s="12"/>
      <c r="Y9" s="12"/>
      <c r="Z9" s="9" t="n">
        <f aca="false">U9+V9+X9+Y9</f>
        <v>0</v>
      </c>
    </row>
    <row r="10" customFormat="false" ht="12.75" hidden="false" customHeight="false" outlineLevel="0" collapsed="false">
      <c r="A10" s="10" t="n">
        <v>6</v>
      </c>
      <c r="B10" s="11"/>
      <c r="C10" s="12"/>
      <c r="D10" s="36"/>
      <c r="E10" s="36"/>
      <c r="F10" s="23"/>
      <c r="G10" s="19"/>
      <c r="H10" s="12"/>
      <c r="I10" s="12"/>
      <c r="J10" s="12"/>
      <c r="K10" s="7"/>
      <c r="L10" s="12"/>
      <c r="M10" s="12"/>
      <c r="N10" s="12"/>
      <c r="O10" s="12"/>
      <c r="P10" s="12"/>
      <c r="Q10" s="12"/>
      <c r="R10" s="12"/>
      <c r="S10" s="12"/>
      <c r="T10" s="12"/>
      <c r="U10" s="13" t="n">
        <f aca="false">SUM(C10:T10)</f>
        <v>0</v>
      </c>
      <c r="V10" s="12"/>
      <c r="W10" s="12"/>
      <c r="X10" s="12"/>
      <c r="Y10" s="12"/>
      <c r="Z10" s="9" t="n">
        <f aca="false">U10+V10+X10+Y10</f>
        <v>0</v>
      </c>
    </row>
    <row r="11" customFormat="false" ht="12.75" hidden="false" customHeight="false" outlineLevel="0" collapsed="false">
      <c r="A11" s="10" t="s">
        <v>27</v>
      </c>
      <c r="B11" s="10"/>
      <c r="C11" s="104"/>
      <c r="D11" s="36"/>
      <c r="E11" s="36"/>
      <c r="F11" s="36"/>
      <c r="G11" s="19"/>
      <c r="H11" s="12"/>
      <c r="I11" s="12"/>
      <c r="J11" s="12"/>
      <c r="K11" s="7"/>
      <c r="L11" s="12"/>
      <c r="M11" s="12"/>
      <c r="N11" s="12"/>
      <c r="O11" s="12"/>
      <c r="P11" s="12"/>
      <c r="Q11" s="12"/>
      <c r="R11" s="12"/>
      <c r="S11" s="12"/>
      <c r="T11" s="12"/>
      <c r="U11" s="13" t="n">
        <f aca="false">SUM(C11:T11)</f>
        <v>0</v>
      </c>
      <c r="V11" s="12"/>
      <c r="W11" s="12"/>
      <c r="X11" s="12"/>
      <c r="Y11" s="12"/>
      <c r="Z11" s="9" t="n">
        <f aca="false">U11+V11+X11+Y11</f>
        <v>0</v>
      </c>
    </row>
    <row r="12" customFormat="false" ht="12.75" hidden="false" customHeight="false" outlineLevel="0" collapsed="false">
      <c r="A12" s="10" t="s">
        <v>28</v>
      </c>
      <c r="B12" s="11"/>
      <c r="C12" s="12"/>
      <c r="D12" s="36"/>
      <c r="E12" s="36"/>
      <c r="F12" s="23"/>
      <c r="G12" s="19"/>
      <c r="H12" s="12"/>
      <c r="I12" s="12"/>
      <c r="J12" s="12"/>
      <c r="K12" s="7"/>
      <c r="L12" s="12"/>
      <c r="M12" s="12"/>
      <c r="N12" s="12"/>
      <c r="O12" s="12"/>
      <c r="P12" s="12"/>
      <c r="Q12" s="12"/>
      <c r="R12" s="12"/>
      <c r="S12" s="12"/>
      <c r="T12" s="12"/>
      <c r="U12" s="13" t="n">
        <f aca="false">SUM(C12:T12)</f>
        <v>0</v>
      </c>
      <c r="V12" s="12"/>
      <c r="W12" s="12"/>
      <c r="X12" s="12"/>
      <c r="Y12" s="12"/>
      <c r="Z12" s="9" t="n">
        <f aca="false">U12+V12+X12+Y12</f>
        <v>0</v>
      </c>
    </row>
    <row r="13" customFormat="false" ht="12.75" hidden="false" customHeight="false" outlineLevel="0" collapsed="false">
      <c r="A13" s="10" t="s">
        <v>29</v>
      </c>
      <c r="B13" s="11"/>
      <c r="C13" s="12"/>
      <c r="D13" s="36"/>
      <c r="E13" s="36"/>
      <c r="F13" s="23"/>
      <c r="G13" s="19"/>
      <c r="H13" s="12"/>
      <c r="I13" s="12"/>
      <c r="J13" s="12"/>
      <c r="K13" s="7"/>
      <c r="L13" s="12"/>
      <c r="M13" s="12"/>
      <c r="N13" s="12"/>
      <c r="O13" s="12"/>
      <c r="P13" s="12"/>
      <c r="Q13" s="12"/>
      <c r="R13" s="12"/>
      <c r="S13" s="12"/>
      <c r="T13" s="12"/>
      <c r="U13" s="13" t="n">
        <f aca="false">SUM(C13:T13)</f>
        <v>0</v>
      </c>
      <c r="V13" s="12"/>
      <c r="W13" s="12"/>
      <c r="X13" s="12"/>
      <c r="Y13" s="12"/>
      <c r="Z13" s="9" t="n">
        <f aca="false">U13+V13+X13+Y13</f>
        <v>0</v>
      </c>
    </row>
    <row r="14" customFormat="false" ht="12.75" hidden="false" customHeight="false" outlineLevel="0" collapsed="false">
      <c r="A14" s="10" t="s">
        <v>30</v>
      </c>
      <c r="B14" s="11"/>
      <c r="C14" s="12"/>
      <c r="D14" s="36"/>
      <c r="E14" s="36"/>
      <c r="F14" s="23"/>
      <c r="G14" s="19"/>
      <c r="H14" s="12"/>
      <c r="I14" s="12"/>
      <c r="J14" s="12"/>
      <c r="K14" s="7"/>
      <c r="L14" s="12"/>
      <c r="M14" s="12"/>
      <c r="N14" s="12"/>
      <c r="O14" s="12"/>
      <c r="P14" s="12"/>
      <c r="Q14" s="12"/>
      <c r="R14" s="12"/>
      <c r="S14" s="12"/>
      <c r="T14" s="12"/>
      <c r="U14" s="13" t="n">
        <f aca="false">SUM(C14:T14)</f>
        <v>0</v>
      </c>
      <c r="V14" s="12"/>
      <c r="W14" s="12"/>
      <c r="X14" s="12"/>
      <c r="Y14" s="12"/>
      <c r="Z14" s="9" t="n">
        <f aca="false">U14+V14+X14+Y14</f>
        <v>0</v>
      </c>
    </row>
    <row r="15" customFormat="false" ht="12.75" hidden="false" customHeight="false" outlineLevel="0" collapsed="false">
      <c r="A15" s="10" t="s">
        <v>31</v>
      </c>
      <c r="B15" s="11"/>
      <c r="C15" s="12"/>
      <c r="D15" s="36"/>
      <c r="E15" s="36"/>
      <c r="F15" s="23"/>
      <c r="G15" s="19"/>
      <c r="H15" s="12"/>
      <c r="I15" s="12"/>
      <c r="J15" s="12"/>
      <c r="K15" s="7"/>
      <c r="L15" s="12"/>
      <c r="M15" s="12"/>
      <c r="N15" s="12"/>
      <c r="O15" s="12"/>
      <c r="P15" s="12"/>
      <c r="Q15" s="12"/>
      <c r="R15" s="12"/>
      <c r="S15" s="12"/>
      <c r="T15" s="12"/>
      <c r="U15" s="13" t="n">
        <f aca="false">SUM(C15:T15)</f>
        <v>0</v>
      </c>
      <c r="V15" s="12"/>
      <c r="W15" s="12"/>
      <c r="X15" s="12"/>
      <c r="Y15" s="12"/>
      <c r="Z15" s="9" t="n">
        <f aca="false">U15+V15+X15+Y15</f>
        <v>0</v>
      </c>
    </row>
    <row r="16" customFormat="false" ht="12.75" hidden="false" customHeight="false" outlineLevel="0" collapsed="false">
      <c r="A16" s="10" t="n">
        <v>12</v>
      </c>
      <c r="B16" s="11"/>
      <c r="C16" s="12"/>
      <c r="D16" s="36"/>
      <c r="E16" s="36"/>
      <c r="F16" s="23"/>
      <c r="G16" s="19"/>
      <c r="H16" s="12"/>
      <c r="I16" s="12"/>
      <c r="J16" s="12"/>
      <c r="K16" s="7"/>
      <c r="L16" s="12"/>
      <c r="M16" s="12"/>
      <c r="N16" s="12"/>
      <c r="O16" s="12"/>
      <c r="P16" s="12"/>
      <c r="Q16" s="12"/>
      <c r="R16" s="12"/>
      <c r="S16" s="12"/>
      <c r="T16" s="12"/>
      <c r="U16" s="13" t="n">
        <f aca="false">SUM(C16:T16)</f>
        <v>0</v>
      </c>
      <c r="V16" s="12"/>
      <c r="W16" s="12"/>
      <c r="X16" s="12"/>
      <c r="Y16" s="12"/>
      <c r="Z16" s="9" t="n">
        <f aca="false">U16+V16+X16+Y16</f>
        <v>0</v>
      </c>
    </row>
    <row r="17" customFormat="false" ht="12.75" hidden="false" customHeight="false" outlineLevel="0" collapsed="false">
      <c r="A17" s="10" t="n">
        <v>13</v>
      </c>
      <c r="B17" s="10"/>
      <c r="C17" s="104"/>
      <c r="D17" s="36"/>
      <c r="E17" s="36"/>
      <c r="F17" s="36"/>
      <c r="G17" s="19"/>
      <c r="H17" s="12"/>
      <c r="I17" s="12"/>
      <c r="J17" s="12"/>
      <c r="K17" s="7"/>
      <c r="L17" s="12"/>
      <c r="M17" s="12"/>
      <c r="N17" s="12"/>
      <c r="O17" s="12"/>
      <c r="P17" s="12"/>
      <c r="Q17" s="12"/>
      <c r="R17" s="12"/>
      <c r="S17" s="12"/>
      <c r="T17" s="12"/>
      <c r="U17" s="13" t="n">
        <f aca="false">SUM(C17:T17)</f>
        <v>0</v>
      </c>
      <c r="V17" s="12"/>
      <c r="W17" s="12"/>
      <c r="X17" s="12"/>
      <c r="Y17" s="12"/>
      <c r="Z17" s="9" t="n">
        <f aca="false">U17+V17+X17+Y17</f>
        <v>0</v>
      </c>
    </row>
    <row r="18" customFormat="false" ht="12.75" hidden="false" customHeight="false" outlineLevel="0" collapsed="false">
      <c r="A18" s="10" t="s">
        <v>32</v>
      </c>
      <c r="B18" s="11"/>
      <c r="C18" s="12"/>
      <c r="D18" s="36"/>
      <c r="E18" s="36"/>
      <c r="F18" s="23"/>
      <c r="G18" s="19"/>
      <c r="H18" s="12"/>
      <c r="I18" s="12"/>
      <c r="J18" s="12"/>
      <c r="K18" s="7"/>
      <c r="L18" s="12"/>
      <c r="M18" s="12"/>
      <c r="N18" s="12"/>
      <c r="O18" s="12"/>
      <c r="P18" s="12"/>
      <c r="Q18" s="12"/>
      <c r="R18" s="12"/>
      <c r="S18" s="12"/>
      <c r="T18" s="12"/>
      <c r="U18" s="13" t="n">
        <f aca="false">SUM(C18:T18)</f>
        <v>0</v>
      </c>
      <c r="V18" s="12"/>
      <c r="W18" s="12"/>
      <c r="X18" s="12"/>
      <c r="Y18" s="12"/>
      <c r="Z18" s="9" t="n">
        <f aca="false">U18+V18+X18+Y18</f>
        <v>0</v>
      </c>
    </row>
    <row r="19" customFormat="false" ht="12.75" hidden="false" customHeight="false" outlineLevel="0" collapsed="false">
      <c r="A19" s="10" t="s">
        <v>33</v>
      </c>
      <c r="B19" s="11"/>
      <c r="C19" s="12"/>
      <c r="D19" s="36"/>
      <c r="E19" s="36"/>
      <c r="F19" s="23"/>
      <c r="G19" s="19"/>
      <c r="H19" s="12"/>
      <c r="I19" s="12"/>
      <c r="J19" s="12"/>
      <c r="K19" s="7"/>
      <c r="L19" s="12"/>
      <c r="M19" s="12"/>
      <c r="N19" s="12"/>
      <c r="O19" s="12"/>
      <c r="P19" s="12"/>
      <c r="Q19" s="12"/>
      <c r="R19" s="12"/>
      <c r="S19" s="12"/>
      <c r="T19" s="12"/>
      <c r="U19" s="13" t="n">
        <f aca="false">SUM(C19:T19)</f>
        <v>0</v>
      </c>
      <c r="V19" s="12"/>
      <c r="W19" s="12"/>
      <c r="X19" s="12"/>
      <c r="Y19" s="12"/>
      <c r="Z19" s="9" t="n">
        <f aca="false">U19+V19+X19+Y19</f>
        <v>0</v>
      </c>
    </row>
    <row r="20" customFormat="false" ht="12.75" hidden="false" customHeight="false" outlineLevel="0" collapsed="false">
      <c r="A20" s="10" t="n">
        <v>16</v>
      </c>
      <c r="B20" s="11"/>
      <c r="C20" s="12"/>
      <c r="D20" s="36"/>
      <c r="E20" s="36"/>
      <c r="F20" s="23"/>
      <c r="G20" s="19"/>
      <c r="H20" s="12"/>
      <c r="I20" s="12"/>
      <c r="J20" s="12"/>
      <c r="K20" s="7"/>
      <c r="L20" s="12"/>
      <c r="M20" s="12"/>
      <c r="N20" s="12"/>
      <c r="O20" s="12"/>
      <c r="P20" s="12"/>
      <c r="Q20" s="12"/>
      <c r="R20" s="12"/>
      <c r="S20" s="12"/>
      <c r="T20" s="12"/>
      <c r="U20" s="13" t="n">
        <f aca="false">SUM(C20:T20)</f>
        <v>0</v>
      </c>
      <c r="V20" s="12"/>
      <c r="W20" s="12"/>
      <c r="X20" s="12"/>
      <c r="Y20" s="12"/>
      <c r="Z20" s="9" t="n">
        <f aca="false">U20+V20+X20+Y20</f>
        <v>0</v>
      </c>
    </row>
    <row r="21" customFormat="false" ht="12.75" hidden="false" customHeight="false" outlineLevel="0" collapsed="false">
      <c r="A21" s="14" t="s">
        <v>34</v>
      </c>
      <c r="B21" s="15"/>
      <c r="C21" s="12"/>
      <c r="D21" s="36"/>
      <c r="E21" s="36"/>
      <c r="F21" s="23"/>
      <c r="G21" s="36"/>
      <c r="H21" s="12"/>
      <c r="I21" s="12"/>
      <c r="J21" s="12"/>
      <c r="K21" s="7"/>
      <c r="L21" s="12"/>
      <c r="M21" s="12"/>
      <c r="N21" s="12"/>
      <c r="O21" s="12"/>
      <c r="P21" s="12"/>
      <c r="Q21" s="12"/>
      <c r="R21" s="12"/>
      <c r="S21" s="12"/>
      <c r="T21" s="12"/>
      <c r="U21" s="13" t="n">
        <f aca="false">SUM(C21:T21)</f>
        <v>0</v>
      </c>
      <c r="V21" s="12"/>
      <c r="W21" s="12"/>
      <c r="X21" s="12"/>
      <c r="Y21" s="12"/>
      <c r="Z21" s="9" t="n">
        <f aca="false">U21+V21+X21+Y21</f>
        <v>0</v>
      </c>
    </row>
    <row r="22" customFormat="false" ht="12.75" hidden="false" customHeight="false" outlineLevel="0" collapsed="false">
      <c r="A22" s="14" t="s">
        <v>35</v>
      </c>
      <c r="B22" s="15"/>
      <c r="C22" s="12"/>
      <c r="D22" s="36"/>
      <c r="E22" s="36"/>
      <c r="F22" s="23"/>
      <c r="G22" s="19"/>
      <c r="H22" s="12"/>
      <c r="I22" s="12"/>
      <c r="J22" s="12"/>
      <c r="K22" s="7"/>
      <c r="L22" s="12"/>
      <c r="M22" s="12"/>
      <c r="N22" s="12"/>
      <c r="O22" s="12"/>
      <c r="P22" s="12"/>
      <c r="Q22" s="12"/>
      <c r="R22" s="12"/>
      <c r="S22" s="12"/>
      <c r="T22" s="12"/>
      <c r="U22" s="13" t="n">
        <f aca="false">SUM(C22:T22)</f>
        <v>0</v>
      </c>
      <c r="V22" s="12"/>
      <c r="W22" s="12"/>
      <c r="X22" s="12"/>
      <c r="Y22" s="12"/>
      <c r="Z22" s="9" t="n">
        <f aca="false">U22+V22+X22+Y22</f>
        <v>0</v>
      </c>
    </row>
    <row r="23" customFormat="false" ht="12.75" hidden="false" customHeight="false" outlineLevel="0" collapsed="false">
      <c r="A23" s="14" t="s">
        <v>36</v>
      </c>
      <c r="B23" s="15"/>
      <c r="C23" s="12"/>
      <c r="D23" s="36"/>
      <c r="E23" s="36"/>
      <c r="F23" s="23"/>
      <c r="G23" s="19"/>
      <c r="H23" s="12"/>
      <c r="I23" s="12"/>
      <c r="J23" s="12"/>
      <c r="K23" s="7"/>
      <c r="L23" s="12"/>
      <c r="M23" s="12"/>
      <c r="N23" s="12"/>
      <c r="O23" s="12"/>
      <c r="P23" s="12"/>
      <c r="Q23" s="12"/>
      <c r="R23" s="12"/>
      <c r="S23" s="12"/>
      <c r="T23" s="12"/>
      <c r="U23" s="13" t="n">
        <f aca="false">SUM(C23:T23)</f>
        <v>0</v>
      </c>
      <c r="V23" s="12"/>
      <c r="W23" s="12"/>
      <c r="X23" s="12"/>
      <c r="Y23" s="12"/>
      <c r="Z23" s="9" t="n">
        <f aca="false">U23+V23+X23+Y23</f>
        <v>0</v>
      </c>
    </row>
    <row r="24" customFormat="false" ht="12.75" hidden="false" customHeight="false" outlineLevel="0" collapsed="false">
      <c r="A24" s="14" t="s">
        <v>37</v>
      </c>
      <c r="B24" s="15"/>
      <c r="C24" s="12"/>
      <c r="D24" s="36"/>
      <c r="E24" s="36"/>
      <c r="F24" s="23"/>
      <c r="G24" s="19"/>
      <c r="H24" s="12"/>
      <c r="I24" s="12"/>
      <c r="J24" s="12"/>
      <c r="K24" s="7"/>
      <c r="L24" s="12"/>
      <c r="M24" s="12"/>
      <c r="N24" s="12"/>
      <c r="O24" s="12"/>
      <c r="P24" s="12"/>
      <c r="Q24" s="12"/>
      <c r="R24" s="12"/>
      <c r="S24" s="12"/>
      <c r="T24" s="12"/>
      <c r="U24" s="13" t="n">
        <f aca="false">SUM(C24:T24)</f>
        <v>0</v>
      </c>
      <c r="V24" s="12"/>
      <c r="W24" s="12"/>
      <c r="X24" s="12"/>
      <c r="Y24" s="12"/>
      <c r="Z24" s="9" t="n">
        <f aca="false">U24+V24+X24+Y24</f>
        <v>0</v>
      </c>
    </row>
    <row r="25" s="2" customFormat="true" ht="12.75" hidden="false" customHeight="false" outlineLevel="0" collapsed="false">
      <c r="A25" s="16" t="s">
        <v>38</v>
      </c>
      <c r="B25" s="16"/>
      <c r="C25" s="9" t="n">
        <f aca="false">SUM(C5:C24)</f>
        <v>0</v>
      </c>
      <c r="D25" s="9" t="n">
        <f aca="false">SUM(D5:D24)</f>
        <v>0</v>
      </c>
      <c r="E25" s="9"/>
      <c r="F25" s="9" t="n">
        <f aca="false">SUM(F5:F24)</f>
        <v>0</v>
      </c>
      <c r="G25" s="9" t="n">
        <f aca="false">SUM(G5:G24)</f>
        <v>0</v>
      </c>
      <c r="H25" s="9" t="n">
        <f aca="false">SUM(H5:H24)</f>
        <v>0</v>
      </c>
      <c r="I25" s="9" t="n">
        <f aca="false">SUM(I5:I24)</f>
        <v>0</v>
      </c>
      <c r="J25" s="9" t="n">
        <f aca="false">SUM(J5:J24)</f>
        <v>0</v>
      </c>
      <c r="K25" s="9" t="n">
        <f aca="false">SUM(K5:K24)</f>
        <v>0</v>
      </c>
      <c r="L25" s="9" t="n">
        <f aca="false">SUM(L5:L24)</f>
        <v>0</v>
      </c>
      <c r="M25" s="9" t="n">
        <f aca="false">SUM(M5:M24)</f>
        <v>0</v>
      </c>
      <c r="N25" s="9" t="n">
        <f aca="false">SUM(N5:N24)</f>
        <v>0</v>
      </c>
      <c r="O25" s="9" t="n">
        <f aca="false">SUM(O5:O24)</f>
        <v>0</v>
      </c>
      <c r="P25" s="9" t="n">
        <f aca="false">SUM(P5:P24)</f>
        <v>0</v>
      </c>
      <c r="Q25" s="9" t="n">
        <f aca="false">SUM(Q5:Q24)</f>
        <v>0</v>
      </c>
      <c r="R25" s="9" t="n">
        <f aca="false">SUM(R5:R24)</f>
        <v>0</v>
      </c>
      <c r="S25" s="9" t="n">
        <f aca="false">SUM(S5:S24)</f>
        <v>0</v>
      </c>
      <c r="T25" s="9" t="n">
        <f aca="false">SUM(T5:T24)</f>
        <v>0</v>
      </c>
      <c r="U25" s="9" t="n">
        <f aca="false">SUM(U5:U24)</f>
        <v>0</v>
      </c>
      <c r="V25" s="9" t="n">
        <f aca="false">SUM(V5:V24)</f>
        <v>0</v>
      </c>
      <c r="W25" s="9"/>
      <c r="X25" s="9" t="n">
        <f aca="false">SUM(X5:X24)</f>
        <v>0</v>
      </c>
      <c r="Y25" s="9" t="n">
        <f aca="false">SUM(Y5:Y24)</f>
        <v>0</v>
      </c>
      <c r="Z25" s="9" t="n">
        <f aca="false">SUM(Z5:Z24)</f>
        <v>0</v>
      </c>
    </row>
    <row r="26" customFormat="false" ht="12.75" hidden="false" customHeight="false" outlineLevel="0" collapsed="false">
      <c r="A26" s="14"/>
      <c r="B26" s="14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9"/>
      <c r="V26" s="7"/>
      <c r="W26" s="7"/>
      <c r="X26" s="7"/>
      <c r="Y26" s="7"/>
      <c r="Z26" s="9" t="n">
        <f aca="false">U26+V26+X26+Y26</f>
        <v>0</v>
      </c>
    </row>
    <row r="27" customFormat="false" ht="12.75" hidden="false" customHeight="false" outlineLevel="0" collapsed="false">
      <c r="A27" s="4" t="s">
        <v>39</v>
      </c>
      <c r="B27" s="4"/>
      <c r="C27" s="7"/>
      <c r="D27" s="36"/>
      <c r="E27" s="36"/>
      <c r="F27" s="36"/>
      <c r="G27" s="36"/>
      <c r="H27" s="7"/>
      <c r="I27" s="7"/>
      <c r="J27" s="7"/>
      <c r="K27" s="17"/>
      <c r="L27" s="7"/>
      <c r="M27" s="7"/>
      <c r="N27" s="7"/>
      <c r="O27" s="7"/>
      <c r="P27" s="7"/>
      <c r="Q27" s="7"/>
      <c r="R27" s="7"/>
      <c r="S27" s="7"/>
      <c r="T27" s="7"/>
      <c r="U27" s="9" t="n">
        <f aca="false">SUM(C27:T27)</f>
        <v>0</v>
      </c>
      <c r="V27" s="7"/>
      <c r="W27" s="7"/>
      <c r="X27" s="7"/>
      <c r="Y27" s="7"/>
      <c r="Z27" s="9" t="n">
        <f aca="false">U27+V27+X27+Y27</f>
        <v>0</v>
      </c>
    </row>
    <row r="28" customFormat="false" ht="12.75" hidden="false" customHeight="false" outlineLevel="0" collapsed="false">
      <c r="A28" s="4" t="s">
        <v>40</v>
      </c>
      <c r="B28" s="4"/>
      <c r="C28" s="7"/>
      <c r="D28" s="36"/>
      <c r="E28" s="36"/>
      <c r="F28" s="36"/>
      <c r="G28" s="36"/>
      <c r="H28" s="7"/>
      <c r="I28" s="7"/>
      <c r="J28" s="7"/>
      <c r="K28" s="17"/>
      <c r="L28" s="7"/>
      <c r="M28" s="7"/>
      <c r="N28" s="7"/>
      <c r="O28" s="7"/>
      <c r="P28" s="7"/>
      <c r="Q28" s="7"/>
      <c r="R28" s="7"/>
      <c r="S28" s="7"/>
      <c r="T28" s="7"/>
      <c r="U28" s="9" t="n">
        <f aca="false">SUM(C28:T28)</f>
        <v>0</v>
      </c>
      <c r="V28" s="7"/>
      <c r="W28" s="7"/>
      <c r="X28" s="7"/>
      <c r="Y28" s="7"/>
      <c r="Z28" s="9" t="n">
        <f aca="false">U28+V28+X28+Y28</f>
        <v>0</v>
      </c>
    </row>
    <row r="29" customFormat="false" ht="12.75" hidden="false" customHeight="false" outlineLevel="0" collapsed="false">
      <c r="A29" s="4" t="s">
        <v>41</v>
      </c>
      <c r="B29" s="4"/>
      <c r="C29" s="7"/>
      <c r="D29" s="36"/>
      <c r="E29" s="36"/>
      <c r="F29" s="36"/>
      <c r="G29" s="36"/>
      <c r="H29" s="7"/>
      <c r="I29" s="7"/>
      <c r="J29" s="7"/>
      <c r="K29" s="17"/>
      <c r="L29" s="7"/>
      <c r="M29" s="7"/>
      <c r="N29" s="7"/>
      <c r="O29" s="7"/>
      <c r="P29" s="7"/>
      <c r="Q29" s="7"/>
      <c r="R29" s="7"/>
      <c r="S29" s="7"/>
      <c r="T29" s="7"/>
      <c r="U29" s="9" t="n">
        <f aca="false">SUM(C29:T29)</f>
        <v>0</v>
      </c>
      <c r="V29" s="7"/>
      <c r="W29" s="7"/>
      <c r="X29" s="7"/>
      <c r="Y29" s="7"/>
      <c r="Z29" s="9" t="n">
        <f aca="false">U29+V29+X29+Y29</f>
        <v>0</v>
      </c>
    </row>
    <row r="30" customFormat="false" ht="12.75" hidden="false" customHeight="false" outlineLevel="0" collapsed="false">
      <c r="A30" s="4" t="s">
        <v>42</v>
      </c>
      <c r="B30" s="4"/>
      <c r="C30" s="7"/>
      <c r="D30" s="36"/>
      <c r="E30" s="36"/>
      <c r="F30" s="36"/>
      <c r="G30" s="36"/>
      <c r="H30" s="7"/>
      <c r="I30" s="7"/>
      <c r="J30" s="7"/>
      <c r="K30" s="17"/>
      <c r="L30" s="7"/>
      <c r="M30" s="7"/>
      <c r="N30" s="7"/>
      <c r="O30" s="7"/>
      <c r="P30" s="7"/>
      <c r="Q30" s="7"/>
      <c r="R30" s="7"/>
      <c r="S30" s="7"/>
      <c r="T30" s="7"/>
      <c r="U30" s="9" t="n">
        <f aca="false">SUM(C30:T30)</f>
        <v>0</v>
      </c>
      <c r="V30" s="7"/>
      <c r="W30" s="7"/>
      <c r="X30" s="18"/>
      <c r="Y30" s="18"/>
      <c r="Z30" s="9" t="n">
        <f aca="false">U30+V30+X30+Y30</f>
        <v>0</v>
      </c>
    </row>
    <row r="31" customFormat="false" ht="12.75" hidden="false" customHeight="false" outlineLevel="0" collapsed="false">
      <c r="A31" s="4" t="s">
        <v>43</v>
      </c>
      <c r="B31" s="4"/>
      <c r="C31" s="7"/>
      <c r="D31" s="36"/>
      <c r="E31" s="36"/>
      <c r="F31" s="36"/>
      <c r="G31" s="36"/>
      <c r="H31" s="7"/>
      <c r="I31" s="7"/>
      <c r="J31" s="7"/>
      <c r="K31" s="17"/>
      <c r="L31" s="7"/>
      <c r="M31" s="7"/>
      <c r="N31" s="7"/>
      <c r="O31" s="7"/>
      <c r="P31" s="7"/>
      <c r="Q31" s="7"/>
      <c r="R31" s="7"/>
      <c r="S31" s="7"/>
      <c r="T31" s="7"/>
      <c r="U31" s="9" t="n">
        <f aca="false">SUM(C31:T31)</f>
        <v>0</v>
      </c>
      <c r="V31" s="7"/>
      <c r="W31" s="7"/>
      <c r="X31" s="7"/>
      <c r="Y31" s="7"/>
      <c r="Z31" s="9" t="n">
        <f aca="false">U31+V31+X31+Y31</f>
        <v>0</v>
      </c>
    </row>
    <row r="32" customFormat="false" ht="12.75" hidden="false" customHeight="false" outlineLevel="0" collapsed="false">
      <c r="A32" s="4" t="s">
        <v>44</v>
      </c>
      <c r="B32" s="4"/>
      <c r="C32" s="7"/>
      <c r="D32" s="36"/>
      <c r="E32" s="36"/>
      <c r="F32" s="36"/>
      <c r="G32" s="36"/>
      <c r="H32" s="7"/>
      <c r="I32" s="7"/>
      <c r="J32" s="7"/>
      <c r="K32" s="17"/>
      <c r="L32" s="7"/>
      <c r="M32" s="7"/>
      <c r="N32" s="7"/>
      <c r="O32" s="7"/>
      <c r="P32" s="7"/>
      <c r="Q32" s="7"/>
      <c r="R32" s="7"/>
      <c r="S32" s="7"/>
      <c r="T32" s="7"/>
      <c r="U32" s="9" t="n">
        <f aca="false">SUM(C32:T32)</f>
        <v>0</v>
      </c>
      <c r="V32" s="7"/>
      <c r="W32" s="7"/>
      <c r="X32" s="7"/>
      <c r="Y32" s="7"/>
      <c r="Z32" s="9" t="n">
        <f aca="false">U32+V32+X32+Y32</f>
        <v>0</v>
      </c>
    </row>
    <row r="33" customFormat="false" ht="12.75" hidden="false" customHeight="false" outlineLevel="0" collapsed="false">
      <c r="A33" s="4" t="s">
        <v>45</v>
      </c>
      <c r="B33" s="4"/>
      <c r="C33" s="7"/>
      <c r="D33" s="36"/>
      <c r="E33" s="36"/>
      <c r="F33" s="36"/>
      <c r="G33" s="36"/>
      <c r="H33" s="7"/>
      <c r="I33" s="7"/>
      <c r="J33" s="7"/>
      <c r="K33" s="17"/>
      <c r="L33" s="7"/>
      <c r="M33" s="7"/>
      <c r="N33" s="7"/>
      <c r="O33" s="7"/>
      <c r="P33" s="7"/>
      <c r="Q33" s="7"/>
      <c r="R33" s="7"/>
      <c r="S33" s="7"/>
      <c r="T33" s="7"/>
      <c r="U33" s="9" t="n">
        <f aca="false">SUM(C33:T33)</f>
        <v>0</v>
      </c>
      <c r="V33" s="7"/>
      <c r="W33" s="7"/>
      <c r="X33" s="7"/>
      <c r="Y33" s="7"/>
      <c r="Z33" s="9" t="n">
        <f aca="false">U33+V33+X33+Y33</f>
        <v>0</v>
      </c>
    </row>
    <row r="34" customFormat="false" ht="12.75" hidden="false" customHeight="false" outlineLevel="0" collapsed="false">
      <c r="A34" s="4" t="s">
        <v>46</v>
      </c>
      <c r="B34" s="4"/>
      <c r="C34" s="7"/>
      <c r="D34" s="36"/>
      <c r="E34" s="36"/>
      <c r="F34" s="36"/>
      <c r="G34" s="36"/>
      <c r="H34" s="7"/>
      <c r="I34" s="7"/>
      <c r="J34" s="7"/>
      <c r="K34" s="17"/>
      <c r="L34" s="7"/>
      <c r="M34" s="7"/>
      <c r="N34" s="7"/>
      <c r="O34" s="7"/>
      <c r="P34" s="7"/>
      <c r="Q34" s="7"/>
      <c r="R34" s="7"/>
      <c r="S34" s="7"/>
      <c r="T34" s="7"/>
      <c r="U34" s="9" t="n">
        <f aca="false">SUM(C34:T34)</f>
        <v>0</v>
      </c>
      <c r="V34" s="7"/>
      <c r="W34" s="7"/>
      <c r="X34" s="7"/>
      <c r="Y34" s="7"/>
      <c r="Z34" s="9" t="n">
        <f aca="false">U34+V34+X34+Y34</f>
        <v>0</v>
      </c>
    </row>
    <row r="35" customFormat="false" ht="12.75" hidden="false" customHeight="false" outlineLevel="0" collapsed="false">
      <c r="A35" s="4" t="s">
        <v>47</v>
      </c>
      <c r="B35" s="4"/>
      <c r="C35" s="7"/>
      <c r="D35" s="36"/>
      <c r="E35" s="36"/>
      <c r="F35" s="36"/>
      <c r="G35" s="36"/>
      <c r="H35" s="7"/>
      <c r="I35" s="7"/>
      <c r="J35" s="7"/>
      <c r="K35" s="17"/>
      <c r="L35" s="7"/>
      <c r="M35" s="7"/>
      <c r="N35" s="7"/>
      <c r="O35" s="7"/>
      <c r="P35" s="7"/>
      <c r="Q35" s="7"/>
      <c r="R35" s="7"/>
      <c r="S35" s="7"/>
      <c r="T35" s="7"/>
      <c r="U35" s="9" t="n">
        <f aca="false">SUM(C35:T35)</f>
        <v>0</v>
      </c>
      <c r="V35" s="7"/>
      <c r="W35" s="7"/>
      <c r="X35" s="18"/>
      <c r="Y35" s="7"/>
      <c r="Z35" s="9" t="n">
        <f aca="false">U35+V35+X35+Y35</f>
        <v>0</v>
      </c>
    </row>
    <row r="36" customFormat="false" ht="12.75" hidden="false" customHeight="false" outlineLevel="0" collapsed="false">
      <c r="A36" s="4" t="s">
        <v>48</v>
      </c>
      <c r="B36" s="4"/>
      <c r="C36" s="7"/>
      <c r="D36" s="36"/>
      <c r="E36" s="36"/>
      <c r="F36" s="36"/>
      <c r="G36" s="36"/>
      <c r="H36" s="7"/>
      <c r="I36" s="7"/>
      <c r="J36" s="7"/>
      <c r="K36" s="17"/>
      <c r="L36" s="7"/>
      <c r="M36" s="7"/>
      <c r="N36" s="7"/>
      <c r="O36" s="7"/>
      <c r="P36" s="7"/>
      <c r="Q36" s="7"/>
      <c r="R36" s="7"/>
      <c r="S36" s="7"/>
      <c r="T36" s="7"/>
      <c r="U36" s="9" t="n">
        <f aca="false">SUM(C36:T36)</f>
        <v>0</v>
      </c>
      <c r="V36" s="7"/>
      <c r="W36" s="7"/>
      <c r="X36" s="7"/>
      <c r="Y36" s="7"/>
      <c r="Z36" s="9" t="n">
        <f aca="false">U36+V36+X36+Y36</f>
        <v>0</v>
      </c>
    </row>
    <row r="37" customFormat="false" ht="12.75" hidden="false" customHeight="false" outlineLevel="0" collapsed="false">
      <c r="A37" s="4" t="s">
        <v>49</v>
      </c>
      <c r="B37" s="4"/>
      <c r="C37" s="7"/>
      <c r="D37" s="36"/>
      <c r="E37" s="36"/>
      <c r="F37" s="36"/>
      <c r="G37" s="36"/>
      <c r="H37" s="7"/>
      <c r="I37" s="7"/>
      <c r="J37" s="7"/>
      <c r="K37" s="17"/>
      <c r="L37" s="7"/>
      <c r="M37" s="7"/>
      <c r="N37" s="7"/>
      <c r="O37" s="7"/>
      <c r="P37" s="7"/>
      <c r="Q37" s="7"/>
      <c r="R37" s="7"/>
      <c r="S37" s="7"/>
      <c r="T37" s="7"/>
      <c r="U37" s="9" t="n">
        <f aca="false">SUM(C37:T37)</f>
        <v>0</v>
      </c>
      <c r="V37" s="7"/>
      <c r="W37" s="7"/>
      <c r="X37" s="7"/>
      <c r="Y37" s="7"/>
      <c r="Z37" s="9" t="n">
        <f aca="false">U37+V37+X37+Y37</f>
        <v>0</v>
      </c>
    </row>
    <row r="38" customFormat="false" ht="12.75" hidden="false" customHeight="false" outlineLevel="0" collapsed="false">
      <c r="A38" s="19" t="s">
        <v>50</v>
      </c>
      <c r="B38" s="19"/>
      <c r="C38" s="7"/>
      <c r="D38" s="36"/>
      <c r="E38" s="36"/>
      <c r="F38" s="36"/>
      <c r="G38" s="36"/>
      <c r="H38" s="7"/>
      <c r="I38" s="7"/>
      <c r="J38" s="7"/>
      <c r="K38" s="17"/>
      <c r="L38" s="7"/>
      <c r="M38" s="7"/>
      <c r="N38" s="7"/>
      <c r="O38" s="7"/>
      <c r="P38" s="7"/>
      <c r="Q38" s="7"/>
      <c r="R38" s="7"/>
      <c r="S38" s="7"/>
      <c r="T38" s="7"/>
      <c r="U38" s="9" t="n">
        <f aca="false">SUM(C38:T38)</f>
        <v>0</v>
      </c>
      <c r="V38" s="7"/>
      <c r="W38" s="7"/>
      <c r="X38" s="7"/>
      <c r="Y38" s="7"/>
      <c r="Z38" s="9" t="n">
        <f aca="false">U38+V38+X38+Y38</f>
        <v>0</v>
      </c>
    </row>
    <row r="39" customFormat="false" ht="12.75" hidden="false" customHeight="false" outlineLevel="0" collapsed="false">
      <c r="A39" s="19" t="s">
        <v>51</v>
      </c>
      <c r="B39" s="19"/>
      <c r="C39" s="7"/>
      <c r="D39" s="36"/>
      <c r="E39" s="36"/>
      <c r="F39" s="36"/>
      <c r="G39" s="36"/>
      <c r="H39" s="7"/>
      <c r="I39" s="7"/>
      <c r="J39" s="7"/>
      <c r="K39" s="17"/>
      <c r="L39" s="7"/>
      <c r="M39" s="7"/>
      <c r="N39" s="7"/>
      <c r="O39" s="7"/>
      <c r="P39" s="7"/>
      <c r="Q39" s="7"/>
      <c r="R39" s="7"/>
      <c r="S39" s="7"/>
      <c r="T39" s="7"/>
      <c r="U39" s="9" t="n">
        <f aca="false">SUM(C39:T39)</f>
        <v>0</v>
      </c>
      <c r="V39" s="7"/>
      <c r="W39" s="7"/>
      <c r="X39" s="7"/>
      <c r="Y39" s="7"/>
      <c r="Z39" s="9" t="n">
        <f aca="false">U39+V39+X39+Y39</f>
        <v>0</v>
      </c>
    </row>
    <row r="40" customFormat="false" ht="12.75" hidden="false" customHeight="false" outlineLevel="0" collapsed="false">
      <c r="A40" s="19" t="s">
        <v>52</v>
      </c>
      <c r="B40" s="19"/>
      <c r="C40" s="7"/>
      <c r="D40" s="36"/>
      <c r="E40" s="36"/>
      <c r="F40" s="36"/>
      <c r="G40" s="36"/>
      <c r="H40" s="7"/>
      <c r="I40" s="7"/>
      <c r="J40" s="7"/>
      <c r="K40" s="17"/>
      <c r="L40" s="7"/>
      <c r="M40" s="7"/>
      <c r="N40" s="7"/>
      <c r="O40" s="7"/>
      <c r="P40" s="7"/>
      <c r="Q40" s="7"/>
      <c r="R40" s="7"/>
      <c r="S40" s="7"/>
      <c r="T40" s="7"/>
      <c r="U40" s="9" t="n">
        <f aca="false">SUM(C40:T40)</f>
        <v>0</v>
      </c>
      <c r="V40" s="7"/>
      <c r="W40" s="7"/>
      <c r="X40" s="7"/>
      <c r="Y40" s="7"/>
      <c r="Z40" s="9" t="n">
        <f aca="false">U40+V40+X40+Y40</f>
        <v>0</v>
      </c>
    </row>
    <row r="41" customFormat="false" ht="12.75" hidden="false" customHeight="false" outlineLevel="0" collapsed="false">
      <c r="A41" s="19" t="s">
        <v>53</v>
      </c>
      <c r="B41" s="19"/>
      <c r="C41" s="7"/>
      <c r="D41" s="36"/>
      <c r="E41" s="36"/>
      <c r="F41" s="36"/>
      <c r="G41" s="36"/>
      <c r="H41" s="7"/>
      <c r="I41" s="7"/>
      <c r="J41" s="7"/>
      <c r="K41" s="17"/>
      <c r="L41" s="7"/>
      <c r="M41" s="7"/>
      <c r="N41" s="7"/>
      <c r="O41" s="7"/>
      <c r="P41" s="7"/>
      <c r="Q41" s="7"/>
      <c r="R41" s="7"/>
      <c r="S41" s="7"/>
      <c r="T41" s="7"/>
      <c r="U41" s="9" t="n">
        <f aca="false">SUM(C41:T41)</f>
        <v>0</v>
      </c>
      <c r="V41" s="7"/>
      <c r="W41" s="7"/>
      <c r="X41" s="7"/>
      <c r="Y41" s="7"/>
      <c r="Z41" s="9" t="n">
        <f aca="false">U41+V41+X41+Y41</f>
        <v>0</v>
      </c>
    </row>
    <row r="42" customFormat="false" ht="12.75" hidden="false" customHeight="false" outlineLevel="0" collapsed="false">
      <c r="A42" s="19" t="s">
        <v>54</v>
      </c>
      <c r="B42" s="19"/>
      <c r="C42" s="7"/>
      <c r="D42" s="36"/>
      <c r="E42" s="36"/>
      <c r="F42" s="36"/>
      <c r="G42" s="36"/>
      <c r="H42" s="7"/>
      <c r="I42" s="7"/>
      <c r="J42" s="7"/>
      <c r="K42" s="17"/>
      <c r="L42" s="7"/>
      <c r="M42" s="7"/>
      <c r="N42" s="7"/>
      <c r="O42" s="7"/>
      <c r="P42" s="7"/>
      <c r="Q42" s="7"/>
      <c r="R42" s="7"/>
      <c r="S42" s="7"/>
      <c r="T42" s="7"/>
      <c r="U42" s="9" t="n">
        <f aca="false">SUM(C42:T42)</f>
        <v>0</v>
      </c>
      <c r="V42" s="7"/>
      <c r="W42" s="7"/>
      <c r="X42" s="7"/>
      <c r="Y42" s="7"/>
      <c r="Z42" s="9" t="n">
        <f aca="false">U42+V42+X42+Y42</f>
        <v>0</v>
      </c>
    </row>
    <row r="43" customFormat="false" ht="12.75" hidden="false" customHeight="false" outlineLevel="0" collapsed="false">
      <c r="A43" s="19" t="s">
        <v>55</v>
      </c>
      <c r="B43" s="19"/>
      <c r="C43" s="7"/>
      <c r="D43" s="36"/>
      <c r="E43" s="36"/>
      <c r="F43" s="36"/>
      <c r="G43" s="36"/>
      <c r="H43" s="7"/>
      <c r="I43" s="7"/>
      <c r="J43" s="7"/>
      <c r="K43" s="17"/>
      <c r="L43" s="7"/>
      <c r="M43" s="7"/>
      <c r="N43" s="7"/>
      <c r="O43" s="7"/>
      <c r="P43" s="7"/>
      <c r="Q43" s="7"/>
      <c r="R43" s="7"/>
      <c r="S43" s="7"/>
      <c r="T43" s="7"/>
      <c r="U43" s="9" t="n">
        <f aca="false">SUM(C43:T43)</f>
        <v>0</v>
      </c>
      <c r="V43" s="7"/>
      <c r="W43" s="7"/>
      <c r="X43" s="7"/>
      <c r="Y43" s="7"/>
      <c r="Z43" s="9" t="n">
        <f aca="false">U43+V43+X43+Y43</f>
        <v>0</v>
      </c>
    </row>
    <row r="44" customFormat="false" ht="12.75" hidden="false" customHeight="false" outlineLevel="0" collapsed="false">
      <c r="A44" s="19" t="s">
        <v>56</v>
      </c>
      <c r="B44" s="19"/>
      <c r="C44" s="7"/>
      <c r="D44" s="36"/>
      <c r="E44" s="36"/>
      <c r="F44" s="36"/>
      <c r="G44" s="36"/>
      <c r="H44" s="7"/>
      <c r="I44" s="7"/>
      <c r="J44" s="7"/>
      <c r="K44" s="17"/>
      <c r="L44" s="7"/>
      <c r="M44" s="7"/>
      <c r="N44" s="7"/>
      <c r="O44" s="7"/>
      <c r="P44" s="7"/>
      <c r="Q44" s="7"/>
      <c r="R44" s="7"/>
      <c r="S44" s="7"/>
      <c r="T44" s="7"/>
      <c r="U44" s="9" t="n">
        <f aca="false">SUM(C44:T44)</f>
        <v>0</v>
      </c>
      <c r="V44" s="7"/>
      <c r="W44" s="7"/>
      <c r="X44" s="7"/>
      <c r="Y44" s="7"/>
      <c r="Z44" s="9" t="n">
        <f aca="false">U44+V44+X44+Y44</f>
        <v>0</v>
      </c>
    </row>
    <row r="45" s="2" customFormat="true" ht="12.75" hidden="false" customHeight="false" outlineLevel="0" collapsed="false">
      <c r="A45" s="9" t="s">
        <v>38</v>
      </c>
      <c r="B45" s="9"/>
      <c r="C45" s="9" t="n">
        <f aca="false">SUM(C27:C44)</f>
        <v>0</v>
      </c>
      <c r="D45" s="9" t="n">
        <f aca="false">SUM(D27:D44)</f>
        <v>0</v>
      </c>
      <c r="E45" s="9"/>
      <c r="F45" s="9" t="n">
        <f aca="false">SUM(F27:F44)</f>
        <v>0</v>
      </c>
      <c r="G45" s="9" t="n">
        <f aca="false">SUM(G27:G44)</f>
        <v>0</v>
      </c>
      <c r="H45" s="9" t="n">
        <f aca="false">SUM(H27:H44)</f>
        <v>0</v>
      </c>
      <c r="I45" s="9" t="n">
        <f aca="false">SUM(I27:I44)</f>
        <v>0</v>
      </c>
      <c r="J45" s="9" t="n">
        <f aca="false">SUM(J27:J44)</f>
        <v>0</v>
      </c>
      <c r="K45" s="9" t="n">
        <f aca="false">SUM(K27:K44)</f>
        <v>0</v>
      </c>
      <c r="L45" s="9" t="n">
        <f aca="false">SUM(L27:L44)</f>
        <v>0</v>
      </c>
      <c r="M45" s="9" t="n">
        <f aca="false">SUM(M27:M44)</f>
        <v>0</v>
      </c>
      <c r="N45" s="9" t="n">
        <f aca="false">SUM(N27:N44)</f>
        <v>0</v>
      </c>
      <c r="O45" s="9" t="n">
        <f aca="false">SUM(O27:O44)</f>
        <v>0</v>
      </c>
      <c r="P45" s="9" t="n">
        <f aca="false">SUM(P27:P44)</f>
        <v>0</v>
      </c>
      <c r="Q45" s="9" t="n">
        <f aca="false">SUM(Q27:Q44)</f>
        <v>0</v>
      </c>
      <c r="R45" s="9" t="n">
        <f aca="false">SUM(R27:R44)</f>
        <v>0</v>
      </c>
      <c r="S45" s="9" t="n">
        <f aca="false">SUM(S27:S44)</f>
        <v>0</v>
      </c>
      <c r="T45" s="9" t="n">
        <f aca="false">SUM(T27:T44)</f>
        <v>0</v>
      </c>
      <c r="U45" s="9" t="n">
        <f aca="false">SUM(U27:U44)</f>
        <v>0</v>
      </c>
      <c r="V45" s="9" t="n">
        <f aca="false">SUM(V27:V44)</f>
        <v>0</v>
      </c>
      <c r="W45" s="9"/>
      <c r="X45" s="9" t="n">
        <f aca="false">SUM(X27:X44)</f>
        <v>0</v>
      </c>
      <c r="Y45" s="9" t="n">
        <f aca="false">SUM(Y27:Y44)</f>
        <v>0</v>
      </c>
      <c r="Z45" s="9" t="n">
        <f aca="false">U45+V45+X45+Y45</f>
        <v>0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6"/>
      <c r="L46" s="7"/>
      <c r="M46" s="7"/>
      <c r="N46" s="7"/>
      <c r="O46" s="7"/>
      <c r="P46" s="7"/>
      <c r="Q46" s="7"/>
      <c r="R46" s="7"/>
      <c r="S46" s="7"/>
      <c r="T46" s="7"/>
      <c r="U46" s="9"/>
      <c r="V46" s="7"/>
      <c r="W46" s="7"/>
      <c r="X46" s="7"/>
      <c r="Y46" s="7"/>
      <c r="Z46" s="9" t="n">
        <f aca="false">U46+V46+X46+Y46</f>
        <v>0</v>
      </c>
    </row>
    <row r="47" customFormat="false" ht="12.75" hidden="false" customHeight="false" outlineLevel="0" collapsed="false">
      <c r="A47" s="7" t="s">
        <v>57</v>
      </c>
      <c r="B47" s="7"/>
      <c r="C47" s="7"/>
      <c r="D47" s="36"/>
      <c r="E47" s="36"/>
      <c r="F47" s="22"/>
      <c r="G47" s="36"/>
      <c r="H47" s="7"/>
      <c r="I47" s="7"/>
      <c r="J47" s="7"/>
      <c r="K47" s="9"/>
      <c r="L47" s="7"/>
      <c r="M47" s="7"/>
      <c r="N47" s="7"/>
      <c r="O47" s="7"/>
      <c r="P47" s="7"/>
      <c r="Q47" s="7"/>
      <c r="R47" s="7"/>
      <c r="S47" s="7"/>
      <c r="T47" s="7"/>
      <c r="U47" s="9" t="n">
        <f aca="false">SUM(C47:T47)</f>
        <v>0</v>
      </c>
      <c r="V47" s="7"/>
      <c r="W47" s="7"/>
      <c r="X47" s="7"/>
      <c r="Y47" s="7"/>
      <c r="Z47" s="9" t="n">
        <f aca="false">U47+V47+X47+Y47</f>
        <v>0</v>
      </c>
    </row>
    <row r="48" customFormat="false" ht="12.75" hidden="false" customHeight="false" outlineLevel="0" collapsed="false">
      <c r="A48" s="7" t="s">
        <v>58</v>
      </c>
      <c r="B48" s="7"/>
      <c r="C48" s="7"/>
      <c r="D48" s="36"/>
      <c r="E48" s="36"/>
      <c r="F48" s="22"/>
      <c r="G48" s="36"/>
      <c r="H48" s="7"/>
      <c r="I48" s="7"/>
      <c r="J48" s="7"/>
      <c r="K48" s="9"/>
      <c r="L48" s="7"/>
      <c r="M48" s="7"/>
      <c r="N48" s="7"/>
      <c r="O48" s="7"/>
      <c r="P48" s="7"/>
      <c r="Q48" s="7"/>
      <c r="R48" s="7"/>
      <c r="S48" s="7"/>
      <c r="T48" s="7"/>
      <c r="U48" s="9" t="n">
        <f aca="false">SUM(C48:T48)</f>
        <v>0</v>
      </c>
      <c r="V48" s="7"/>
      <c r="W48" s="7"/>
      <c r="X48" s="7"/>
      <c r="Y48" s="7"/>
      <c r="Z48" s="9" t="n">
        <f aca="false">U48+V48+X48+Y48</f>
        <v>0</v>
      </c>
    </row>
    <row r="49" customFormat="false" ht="12.75" hidden="false" customHeight="false" outlineLevel="0" collapsed="false">
      <c r="A49" s="6" t="s">
        <v>59</v>
      </c>
      <c r="B49" s="6"/>
      <c r="C49" s="7"/>
      <c r="D49" s="36"/>
      <c r="E49" s="36"/>
      <c r="F49" s="22"/>
      <c r="G49" s="36"/>
      <c r="H49" s="7"/>
      <c r="I49" s="7"/>
      <c r="J49" s="7"/>
      <c r="K49" s="9"/>
      <c r="L49" s="7"/>
      <c r="M49" s="7"/>
      <c r="N49" s="7"/>
      <c r="O49" s="7"/>
      <c r="P49" s="7"/>
      <c r="Q49" s="7"/>
      <c r="R49" s="7"/>
      <c r="S49" s="7"/>
      <c r="T49" s="7"/>
      <c r="U49" s="9" t="n">
        <f aca="false">SUM(C49:T49)</f>
        <v>0</v>
      </c>
      <c r="V49" s="7"/>
      <c r="W49" s="7"/>
      <c r="X49" s="7"/>
      <c r="Y49" s="7"/>
      <c r="Z49" s="9" t="n">
        <f aca="false">U49+V49+X49+Y49</f>
        <v>0</v>
      </c>
    </row>
    <row r="50" s="2" customFormat="true" ht="12.75" hidden="false" customHeight="false" outlineLevel="0" collapsed="false">
      <c r="A50" s="9" t="s">
        <v>38</v>
      </c>
      <c r="B50" s="9"/>
      <c r="C50" s="9" t="n">
        <f aca="false">SUM(C47:C49)</f>
        <v>0</v>
      </c>
      <c r="D50" s="9" t="n">
        <f aca="false">SUM(D47:D49)</f>
        <v>0</v>
      </c>
      <c r="E50" s="9"/>
      <c r="F50" s="9" t="n">
        <f aca="false">SUM(F47:F49)</f>
        <v>0</v>
      </c>
      <c r="G50" s="9" t="n">
        <f aca="false">SUM(G47:G49)</f>
        <v>0</v>
      </c>
      <c r="H50" s="9" t="n">
        <f aca="false">SUM(H47:H49)</f>
        <v>0</v>
      </c>
      <c r="I50" s="9" t="n">
        <f aca="false">SUM(I47:I49)</f>
        <v>0</v>
      </c>
      <c r="J50" s="9" t="n">
        <f aca="false">SUM(J47:J49)</f>
        <v>0</v>
      </c>
      <c r="K50" s="9" t="n">
        <f aca="false">SUM(K47:K49)</f>
        <v>0</v>
      </c>
      <c r="L50" s="9" t="n">
        <f aca="false">SUM(L47:L49)</f>
        <v>0</v>
      </c>
      <c r="M50" s="9" t="n">
        <f aca="false">SUM(M47:M49)</f>
        <v>0</v>
      </c>
      <c r="N50" s="9" t="n">
        <f aca="false">SUM(N47:N49)</f>
        <v>0</v>
      </c>
      <c r="O50" s="9" t="n">
        <f aca="false">SUM(O47:O49)</f>
        <v>0</v>
      </c>
      <c r="P50" s="9" t="n">
        <f aca="false">SUM(P47:P49)</f>
        <v>0</v>
      </c>
      <c r="Q50" s="9" t="n">
        <f aca="false">SUM(Q47:Q49)</f>
        <v>0</v>
      </c>
      <c r="R50" s="9" t="n">
        <f aca="false">SUM(R47:R49)</f>
        <v>0</v>
      </c>
      <c r="S50" s="9" t="n">
        <f aca="false">SUM(S47:S49)</f>
        <v>0</v>
      </c>
      <c r="T50" s="9" t="n">
        <f aca="false">SUM(T47:T49)</f>
        <v>0</v>
      </c>
      <c r="U50" s="9" t="n">
        <f aca="false">SUM(U47:U49)</f>
        <v>0</v>
      </c>
      <c r="V50" s="9" t="n">
        <f aca="false">SUM(V47:V49)</f>
        <v>0</v>
      </c>
      <c r="W50" s="9"/>
      <c r="X50" s="9" t="n">
        <f aca="false">SUM(X47:X49)</f>
        <v>0</v>
      </c>
      <c r="Y50" s="9" t="n">
        <f aca="false">SUM(Y47:Y49)</f>
        <v>0</v>
      </c>
      <c r="Z50" s="9" t="n">
        <f aca="false">U50+V50+X50+Y50</f>
        <v>0</v>
      </c>
      <c r="AA50" s="20"/>
    </row>
    <row r="51" s="2" customFormat="tru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 t="n">
        <f aca="false">U51+V51+X51+Y51</f>
        <v>0</v>
      </c>
    </row>
    <row r="52" s="2" customFormat="true" ht="12.75" hidden="false" customHeight="false" outlineLevel="0" collapsed="false">
      <c r="A52" s="9" t="s">
        <v>60</v>
      </c>
      <c r="B52" s="9"/>
      <c r="C52" s="9"/>
      <c r="D52" s="36"/>
      <c r="E52" s="36"/>
      <c r="F52" s="22"/>
      <c r="G52" s="36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 t="n">
        <f aca="false">SUM(C52:T52)</f>
        <v>0</v>
      </c>
      <c r="V52" s="9"/>
      <c r="W52" s="22"/>
      <c r="X52" s="9"/>
      <c r="Y52" s="9"/>
      <c r="Z52" s="9" t="n">
        <f aca="false">U52+V52+X52+Y52</f>
        <v>0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9"/>
      <c r="V53" s="7"/>
      <c r="W53" s="7"/>
      <c r="X53" s="7"/>
      <c r="Y53" s="7"/>
      <c r="Z53" s="9" t="n">
        <f aca="false">U53+V53+X53+Y53</f>
        <v>0</v>
      </c>
    </row>
    <row r="54" s="2" customFormat="true" ht="12.75" hidden="false" customHeight="false" outlineLevel="0" collapsed="false">
      <c r="A54" s="23" t="s">
        <v>61</v>
      </c>
      <c r="B54" s="23"/>
      <c r="C54" s="25"/>
      <c r="D54" s="36"/>
      <c r="E54" s="36"/>
      <c r="F54" s="22"/>
      <c r="G54" s="36"/>
      <c r="H54" s="25"/>
      <c r="I54" s="25"/>
      <c r="J54" s="25"/>
      <c r="K54" s="9"/>
      <c r="L54" s="25"/>
      <c r="M54" s="25"/>
      <c r="N54" s="25"/>
      <c r="O54" s="25"/>
      <c r="P54" s="25"/>
      <c r="Q54" s="25"/>
      <c r="R54" s="25"/>
      <c r="S54" s="25"/>
      <c r="T54" s="25"/>
      <c r="U54" s="9" t="n">
        <f aca="false">SUM(C54:T54)</f>
        <v>0</v>
      </c>
      <c r="V54" s="25"/>
      <c r="W54" s="25"/>
      <c r="X54" s="25"/>
      <c r="Y54" s="25"/>
      <c r="Z54" s="9" t="n">
        <f aca="false">U54+V54+X54+Y54</f>
        <v>0</v>
      </c>
    </row>
    <row r="55" customFormat="false" ht="12.75" hidden="false" customHeight="false" outlineLevel="0" collapsed="false">
      <c r="A55" s="4"/>
      <c r="B55" s="4"/>
      <c r="C55" s="30"/>
      <c r="D55" s="4"/>
      <c r="E55" s="4"/>
      <c r="F55" s="30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9"/>
      <c r="V55" s="4"/>
      <c r="W55" s="4"/>
      <c r="X55" s="4"/>
      <c r="Y55" s="4"/>
      <c r="Z55" s="9" t="n">
        <f aca="false">U55+V55+X55+Y55</f>
        <v>0</v>
      </c>
    </row>
    <row r="56" s="2" customFormat="true" ht="12.75" hidden="false" customHeight="false" outlineLevel="0" collapsed="false">
      <c r="A56" s="9" t="s">
        <v>62</v>
      </c>
      <c r="B56" s="9"/>
      <c r="C56" s="31"/>
      <c r="D56" s="36"/>
      <c r="E56" s="36"/>
      <c r="F56" s="22"/>
      <c r="G56" s="36"/>
      <c r="H56" s="23"/>
      <c r="I56" s="23"/>
      <c r="J56" s="23"/>
      <c r="K56" s="22"/>
      <c r="L56" s="23"/>
      <c r="M56" s="23"/>
      <c r="N56" s="23"/>
      <c r="O56" s="23"/>
      <c r="P56" s="23"/>
      <c r="Q56" s="23"/>
      <c r="R56" s="23"/>
      <c r="S56" s="23"/>
      <c r="T56" s="23"/>
      <c r="U56" s="9" t="n">
        <f aca="false">SUM(C56:T56)</f>
        <v>0</v>
      </c>
      <c r="V56" s="22"/>
      <c r="W56" s="23"/>
      <c r="X56" s="23"/>
      <c r="Y56" s="23"/>
      <c r="Z56" s="9" t="n">
        <f aca="false">U56+V56+X56+Y56</f>
        <v>0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9"/>
      <c r="V57" s="4"/>
      <c r="W57" s="4"/>
      <c r="X57" s="4"/>
      <c r="Y57" s="4"/>
      <c r="Z57" s="9"/>
    </row>
    <row r="59" customFormat="false" ht="12.75" hidden="false" customHeight="false" outlineLevel="0" collapsed="false">
      <c r="C59" s="26"/>
      <c r="D59" s="26"/>
      <c r="E59" s="26"/>
      <c r="F59" s="26"/>
      <c r="H59" s="26"/>
      <c r="V59" s="26"/>
    </row>
    <row r="60" customFormat="false" ht="12.75" hidden="false" customHeight="false" outlineLevel="0" collapsed="false">
      <c r="P6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3.41"/>
    <col collapsed="false" customWidth="true" hidden="false" outlineLevel="0" max="3" min="3" style="1" width="15.41"/>
    <col collapsed="false" customWidth="true" hidden="false" outlineLevel="0" max="5" min="4" style="1" width="14.99"/>
    <col collapsed="false" customWidth="true" hidden="false" outlineLevel="0" max="6" min="6" style="1" width="14.85"/>
    <col collapsed="false" customWidth="true" hidden="false" outlineLevel="0" max="7" min="7" style="1" width="14.7"/>
    <col collapsed="false" customWidth="true" hidden="false" outlineLevel="0" max="8" min="8" style="1" width="15.13"/>
    <col collapsed="false" customWidth="true" hidden="false" outlineLevel="0" max="9" min="9" style="1" width="13.41"/>
    <col collapsed="false" customWidth="true" hidden="false" outlineLevel="0" max="10" min="10" style="1" width="15.56"/>
    <col collapsed="false" customWidth="true" hidden="false" outlineLevel="0" max="11" min="11" style="1" width="15.99"/>
    <col collapsed="false" customWidth="true" hidden="false" outlineLevel="0" max="12" min="12" style="1" width="13.7"/>
    <col collapsed="false" customWidth="true" hidden="false" outlineLevel="0" max="13" min="13" style="1" width="15.56"/>
    <col collapsed="false" customWidth="true" hidden="false" outlineLevel="0" max="14" min="14" style="1" width="13.41"/>
    <col collapsed="false" customWidth="true" hidden="false" outlineLevel="0" max="15" min="15" style="1" width="15.7"/>
    <col collapsed="false" customWidth="true" hidden="false" outlineLevel="0" max="16" min="16" style="1" width="15.13"/>
    <col collapsed="false" customWidth="true" hidden="false" outlineLevel="0" max="17" min="17" style="1" width="14.7"/>
    <col collapsed="false" customWidth="true" hidden="false" outlineLevel="0" max="18" min="18" style="1" width="11.99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2" width="16.84"/>
    <col collapsed="false" customWidth="true" hidden="false" outlineLevel="0" max="22" min="22" style="1" width="15.99"/>
    <col collapsed="false" customWidth="true" hidden="false" outlineLevel="0" max="23" min="23" style="1" width="14.41"/>
    <col collapsed="false" customWidth="true" hidden="false" outlineLevel="0" max="24" min="24" style="1" width="14.7"/>
    <col collapsed="false" customWidth="true" hidden="false" outlineLevel="0" max="25" min="25" style="1" width="13.28"/>
    <col collapsed="false" customWidth="true" hidden="false" outlineLevel="0" max="26" min="26" style="1" width="15.85"/>
    <col collapsed="false" customWidth="false" hidden="false" outlineLevel="0" max="27" min="27" style="1" width="9.14"/>
    <col collapsed="false" customWidth="true" hidden="false" outlineLevel="0" max="28" min="28" style="1" width="11.13"/>
    <col collapsed="false" customWidth="false" hidden="false" outlineLevel="0" max="257" min="29" style="1" width="9.14"/>
  </cols>
  <sheetData>
    <row r="1" customFormat="false" ht="15.75" hidden="false" customHeight="false" outlineLevel="0" collapsed="false">
      <c r="C1" s="3" t="s">
        <v>92</v>
      </c>
    </row>
    <row r="2" customFormat="false" ht="12.75" hidden="false" customHeight="false" outlineLevel="0" collapsed="false">
      <c r="H2" s="105"/>
    </row>
    <row r="3" customFormat="false" ht="64.3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85</v>
      </c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7" t="s">
        <v>6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  <c r="V4" s="7"/>
      <c r="W4" s="7"/>
      <c r="X4" s="7"/>
      <c r="Y4" s="7"/>
      <c r="Z4" s="7"/>
    </row>
    <row r="5" customFormat="false" ht="18" hidden="false" customHeight="true" outlineLevel="0" collapsed="false">
      <c r="A5" s="10" t="n">
        <v>1</v>
      </c>
      <c r="B5" s="12" t="e">
        <f aca="false">січень!B5+лютий!B5+березень!B5+квітень!B5+травень!B5+#REF!+#REF!+серпень!B5+вересень!B5+жовтень!B5+листопад!B5+грудень!B5</f>
        <v>#REF!</v>
      </c>
      <c r="C5" s="12" t="e">
        <f aca="false">січень!C5+лютий!C5+березень!C5+квітень!C5+травень!C5+#REF!+#REF!+серпень!C5+вересень!C5+жовтень!C5+листопад!C5+грудень!C5</f>
        <v>#REF!</v>
      </c>
      <c r="D5" s="12" t="e">
        <f aca="false">січень!D5+лютий!D5+березень!D5+квітень!D5+травень!D5+#REF!+#REF!+серпень!D5+вересень!D5+жовтень!D5+листопад!D5+грудень!D5</f>
        <v>#REF!</v>
      </c>
      <c r="E5" s="12" t="e">
        <f aca="false">січень!E5+лютий!E5+березень!E5+квітень!E5+травень!E5+#REF!+#REF!+серпень!E5+вересень!E5+жовтень!E5+листопад!E5+грудень!E5</f>
        <v>#REF!</v>
      </c>
      <c r="F5" s="12" t="e">
        <f aca="false">січень!F5+лютий!F5+березень!F5+квітень!F5+травень!F5+#REF!+#REF!+серпень!F5+вересень!F5+жовтень!F5+листопад!F5+грудень!F5</f>
        <v>#REF!</v>
      </c>
      <c r="G5" s="12" t="e">
        <f aca="false">січень!G5+лютий!G5+березень!G5+квітень!G5+травень!G5+#REF!+#REF!+серпень!G5+вересень!G5+жовтень!G5+листопад!G5+грудень!G5</f>
        <v>#REF!</v>
      </c>
      <c r="H5" s="12" t="e">
        <f aca="false">січень!H5+лютий!H5+березень!H5+квітень!H5+травень!H5+#REF!+#REF!+серпень!H5+вересень!H5+жовтень!H5+листопад!H5+грудень!H5</f>
        <v>#REF!</v>
      </c>
      <c r="I5" s="12" t="e">
        <f aca="false">січень!I5+лютий!I5+березень!I5+квітень!I5+травень!I5+#REF!+#REF!+серпень!I5+вересень!I5+жовтень!I5+листопад!I5+грудень!I5</f>
        <v>#REF!</v>
      </c>
      <c r="J5" s="12" t="e">
        <f aca="false">січень!J5+лютий!J5+березень!J5+квітень!J5+травень!J5+#REF!+#REF!+серпень!J5+вересень!J5+жовтень!J5+листопад!J5+грудень!J5</f>
        <v>#REF!</v>
      </c>
      <c r="K5" s="12" t="e">
        <f aca="false">січень!K5+лютий!K5+березень!K5+квітень!K5+травень!K5+#REF!+#REF!+серпень!K5+вересень!K5+жовтень!K5+листопад!K5+грудень!K5</f>
        <v>#REF!</v>
      </c>
      <c r="L5" s="12" t="e">
        <f aca="false">січень!L5+лютий!L5+березень!L5+квітень!L5+травень!L5+#REF!+#REF!+серпень!L5+вересень!L5+жовтень!L5+листопад!L5+грудень!L5</f>
        <v>#REF!</v>
      </c>
      <c r="M5" s="12" t="e">
        <f aca="false">січень!M5+лютий!M5+березень!M5+квітень!M5+травень!M5+#REF!+#REF!+серпень!M5+вересень!M5+жовтень!M5+листопад!M5+грудень!M5</f>
        <v>#REF!</v>
      </c>
      <c r="N5" s="12" t="e">
        <f aca="false">січень!N5+лютий!N5+березень!N5+квітень!N5+травень!N5+#REF!+#REF!+серпень!N5+вересень!N5+жовтень!N5+листопад!N5+грудень!N5</f>
        <v>#REF!</v>
      </c>
      <c r="O5" s="12" t="e">
        <f aca="false">січень!O5+лютий!O5+березень!O5+квітень!O5+травень!O5+#REF!+#REF!+серпень!O5+вересень!O5+жовтень!O5+листопад!O5+грудень!O5</f>
        <v>#REF!</v>
      </c>
      <c r="P5" s="12" t="e">
        <f aca="false">січень!P5+лютий!P5+березень!P5+квітень!P5+травень!P5+#REF!+#REF!+серпень!P5+вересень!P5+жовтень!P5+листопад!P5+грудень!P5</f>
        <v>#REF!</v>
      </c>
      <c r="Q5" s="12" t="e">
        <f aca="false">січень!Q5+лютий!Q5+березень!Q5+квітень!Q5+травень!Q5+#REF!+#REF!+серпень!Q5+вересень!Q5+жовтень!Q5+листопад!Q5+грудень!Q5</f>
        <v>#REF!</v>
      </c>
      <c r="R5" s="12" t="e">
        <f aca="false">січень!R5+лютий!R5+березень!R5+квітень!R5+травень!R5+#REF!+#REF!+серпень!R5+вересень!R5+жовтень!R5+листопад!R5+грудень!R5</f>
        <v>#REF!</v>
      </c>
      <c r="S5" s="12" t="e">
        <f aca="false">січень!S5+лютий!S5+березень!S5+квітень!S5+травень!S5+#REF!+#REF!+серпень!S5+вересень!S5+жовтень!S5+листопад!S5+грудень!S5</f>
        <v>#REF!</v>
      </c>
      <c r="T5" s="12" t="e">
        <f aca="false">січень!T5+лютий!T5+березень!T5+квітень!T5+травень!T5+#REF!+#REF!+серпень!T5+вересень!T5+жовтень!T5+листопад!T5+грудень!T5</f>
        <v>#REF!</v>
      </c>
      <c r="U5" s="13" t="e">
        <f aca="false">SUM(B5:T5)</f>
        <v>#REF!</v>
      </c>
      <c r="V5" s="12" t="e">
        <f aca="false">січень!V5+лютий!V5+березень!V5+квітень!V5+травень!V5+#REF!+#REF!+серпень!V5+вересень!V5+жовтень!V5+листопад!V5+грудень!V5</f>
        <v>#REF!</v>
      </c>
      <c r="W5" s="12" t="e">
        <f aca="false">січень!W5+лютий!W5+березень!W5+#REF!+травень!W5+#REF!+#REF!+серпень!W5+вересень!W5+жовтень!W5+листопад!W5+грудень!W5</f>
        <v>#REF!</v>
      </c>
      <c r="X5" s="12" t="e">
        <f aca="false">січень!X5+лютий!X5+березень!X5+квітень!W5+травень!X5+#REF!+#REF!+серпень!X5+вересень!X5+жовтень!X5+листопад!X5+грудень!X5</f>
        <v>#REF!</v>
      </c>
      <c r="Y5" s="12" t="e">
        <f aca="false">січень!Y5+лютий!Y5+березень!Y5+квітень!X5+травень!Y5+#REF!+#REF!+серпень!Y5+вересень!Y5+жовтень!Y5+листопад!Y5+грудень!Y5</f>
        <v>#REF!</v>
      </c>
      <c r="Z5" s="9" t="e">
        <f aca="false">U5+V5+X5+Y5+W5</f>
        <v>#REF!</v>
      </c>
    </row>
    <row r="6" customFormat="false" ht="15.6" hidden="false" customHeight="true" outlineLevel="0" collapsed="false">
      <c r="A6" s="10" t="s">
        <v>26</v>
      </c>
      <c r="B6" s="12" t="e">
        <f aca="false">січень!B6+лютий!B6+березень!B6+квітень!B6+травень!B6+#REF!+#REF!+серпень!B6+вересень!B6+жовтень!B6+листопад!B6+грудень!B6</f>
        <v>#REF!</v>
      </c>
      <c r="C6" s="12" t="e">
        <f aca="false">січень!C6+лютий!C6+березень!C6+квітень!C6+травень!C6+#REF!+#REF!+серпень!C6+вересень!C6+жовтень!C6+листопад!C6+грудень!C6</f>
        <v>#REF!</v>
      </c>
      <c r="D6" s="12" t="e">
        <f aca="false">січень!D6+лютий!D6+березень!D6+квітень!D6+травень!D6+#REF!+#REF!+серпень!D6+вересень!D6+жовтень!D6+листопад!D6+грудень!D6</f>
        <v>#REF!</v>
      </c>
      <c r="E6" s="12" t="e">
        <f aca="false">січень!E6+лютий!E6+березень!E6+#REF!+травень!E6+#REF!+#REF!+серпень!E6+вересень!E6+жовтень!E6+листопад!E6+грудень!E6</f>
        <v>#REF!</v>
      </c>
      <c r="F6" s="12" t="e">
        <f aca="false">січень!F6+лютий!F6+березень!F6+квітень!F6+травень!F6+#REF!+#REF!+серпень!F6+вересень!F6+жовтень!F6+листопад!F6+грудень!F6</f>
        <v>#REF!</v>
      </c>
      <c r="G6" s="12" t="e">
        <f aca="false">січень!G6+лютий!G6+березень!G6+квітень!G6+травень!G6+#REF!+#REF!+серпень!G6+вересень!G6+жовтень!G6+листопад!G6+грудень!G6</f>
        <v>#REF!</v>
      </c>
      <c r="H6" s="12" t="e">
        <f aca="false">січень!H6+лютий!H6+березень!H6+квітень!H6+травень!H6+#REF!+#REF!+серпень!H6+вересень!H6+жовтень!H6+листопад!H6+грудень!H6</f>
        <v>#REF!</v>
      </c>
      <c r="I6" s="12" t="e">
        <f aca="false">січень!I6+лютий!I6+березень!I6+квітень!I6+травень!I6+#REF!+#REF!+серпень!I6+вересень!I6+жовтень!I6+листопад!I6+грудень!I6</f>
        <v>#REF!</v>
      </c>
      <c r="J6" s="12" t="e">
        <f aca="false">січень!J6+лютий!J6+березень!J6+квітень!J6+травень!J6+#REF!+#REF!+серпень!J6+вересень!J6+жовтень!J6+листопад!J6+грудень!J6</f>
        <v>#REF!</v>
      </c>
      <c r="K6" s="12" t="e">
        <f aca="false">січень!K6+лютий!K6+березень!K6+квітень!K6+травень!K6+#REF!+#REF!+серпень!K6+вересень!K6+жовтень!K6+листопад!K6+грудень!K6</f>
        <v>#REF!</v>
      </c>
      <c r="L6" s="12" t="e">
        <f aca="false">січень!L6+лютий!L6+березень!L6+квітень!L6+травень!L6+#REF!+#REF!+серпень!L6+вересень!L6+жовтень!L6+листопад!L6+грудень!L6</f>
        <v>#REF!</v>
      </c>
      <c r="M6" s="12" t="e">
        <f aca="false">січень!M6+лютий!M6+березень!M6+квітень!M6+травень!M6+#REF!+#REF!+серпень!M6+вересень!M6+жовтень!M6+листопад!M6+грудень!M6</f>
        <v>#REF!</v>
      </c>
      <c r="N6" s="12" t="e">
        <f aca="false">січень!N6+лютий!N6+березень!N6+квітень!N6+травень!N6+#REF!+#REF!+серпень!N6+вересень!N6+жовтень!N6+листопад!N6+грудень!N6</f>
        <v>#REF!</v>
      </c>
      <c r="O6" s="12" t="e">
        <f aca="false">січень!O6+лютий!O6+березень!O6+квітень!O6+травень!O6+#REF!+#REF!+серпень!O6+вересень!O6+жовтень!O6+листопад!O6+грудень!O6</f>
        <v>#REF!</v>
      </c>
      <c r="P6" s="12" t="e">
        <f aca="false">січень!P6+лютий!P6+березень!P6+квітень!P6+травень!P6+#REF!+#REF!+серпень!P6+вересень!P6+жовтень!P6+листопад!P6+грудень!P6</f>
        <v>#REF!</v>
      </c>
      <c r="Q6" s="12" t="e">
        <f aca="false">січень!Q6+лютий!Q6+березень!Q6+квітень!Q6+травень!Q6+#REF!+#REF!+серпень!Q6+вересень!Q6+жовтень!Q6+листопад!Q6+грудень!Q6</f>
        <v>#REF!</v>
      </c>
      <c r="R6" s="12" t="e">
        <f aca="false">січень!R6+лютий!R6+березень!R6+квітень!R6+травень!R6+#REF!+#REF!+серпень!R6+вересень!R6+жовтень!R6+листопад!R6+грудень!R6</f>
        <v>#REF!</v>
      </c>
      <c r="S6" s="12" t="e">
        <f aca="false">січень!S6+лютий!S6+березень!S6+квітень!S6+травень!S6+#REF!+#REF!+серпень!S6+вересень!S6+жовтень!S6+листопад!S6+грудень!S6</f>
        <v>#REF!</v>
      </c>
      <c r="T6" s="12" t="e">
        <f aca="false">січень!T6+лютий!T6+березень!T6+квітень!T6+травень!T6+#REF!+#REF!+серпень!T6+вересень!T6+жовтень!T6+листопад!T6+грудень!T6</f>
        <v>#REF!</v>
      </c>
      <c r="U6" s="13" t="e">
        <f aca="false">SUM(B6:T6)</f>
        <v>#REF!</v>
      </c>
      <c r="V6" s="12" t="e">
        <f aca="false">січень!V6+лютий!V6+березень!V6+квітень!V6+травень!V6+#REF!+#REF!+серпень!V6+вересень!V6+жовтень!V6+листопад!V6+грудень!V6</f>
        <v>#REF!</v>
      </c>
      <c r="W6" s="12" t="e">
        <f aca="false">січень!W6+лютий!W6+березень!W6+#REF!+травень!W6+#REF!+#REF!+серпень!W6+вересень!W6+жовтень!W6+листопад!W6+грудень!W6</f>
        <v>#REF!</v>
      </c>
      <c r="X6" s="12" t="e">
        <f aca="false">січень!X6+лютий!X6+березень!X6+квітень!W6+травень!X6+#REF!+#REF!+серпень!X6+вересень!X6+жовтень!X6+листопад!X6+грудень!X6</f>
        <v>#REF!</v>
      </c>
      <c r="Y6" s="12" t="e">
        <f aca="false">січень!Y6+лютий!Y6+березень!Y6+квітень!X6+травень!Y6+#REF!+#REF!+серпень!Y6+вересень!Y6+жовтень!Y6+листопад!Y6+грудень!Y6</f>
        <v>#REF!</v>
      </c>
      <c r="Z6" s="9" t="e">
        <f aca="false">U6+V6+X6+Y6+W6</f>
        <v>#REF!</v>
      </c>
    </row>
    <row r="7" customFormat="false" ht="18.6" hidden="false" customHeight="true" outlineLevel="0" collapsed="false">
      <c r="A7" s="10" t="n">
        <v>3</v>
      </c>
      <c r="B7" s="12" t="e">
        <f aca="false">січень!B7+лютий!B7+березень!B7+квітень!B7+травень!B7+#REF!+#REF!+серпень!B7+вересень!B7+жовтень!B7+листопад!B7+грудень!B7</f>
        <v>#REF!</v>
      </c>
      <c r="C7" s="12" t="e">
        <f aca="false">січень!C7+лютий!C7+березень!C7+квітень!C7+травень!C7+#REF!+#REF!+серпень!C7+вересень!C7+жовтень!C7+листопад!C7+грудень!C7</f>
        <v>#REF!</v>
      </c>
      <c r="D7" s="12" t="e">
        <f aca="false">січень!D7+лютий!D7+березень!D7+квітень!D8+травень!D7+#REF!+#REF!+серпень!D7+вересень!D7+жовтень!D7+листопад!D7+грудень!D7</f>
        <v>#REF!</v>
      </c>
      <c r="E7" s="12" t="e">
        <f aca="false">січень!E7+лютий!E7+березень!E7+квітень!E7+травень!E7+#REF!+#REF!+серпень!E7+вересень!E7+жовтень!E7+листопад!E7+грудень!E7</f>
        <v>#REF!</v>
      </c>
      <c r="F7" s="12" t="e">
        <f aca="false">січень!F7+лютий!F7+березень!F7+квітень!F7+травень!F7+#REF!+#REF!+серпень!F7+вересень!F7+жовтень!F7+листопад!F7+грудень!F7</f>
        <v>#REF!</v>
      </c>
      <c r="G7" s="12" t="e">
        <f aca="false">січень!G7+лютий!G7+березень!G7+квітень!G7+травень!G7+#REF!+#REF!+серпень!G7+вересень!G7+жовтень!G7+листопад!G7+грудень!G7</f>
        <v>#REF!</v>
      </c>
      <c r="H7" s="12" t="e">
        <f aca="false">січень!H7+лютий!H7+березень!H7+квітень!H7+травень!H7+#REF!+#REF!+серпень!H7+вересень!H7+жовтень!H7+листопад!H7+грудень!H7</f>
        <v>#REF!</v>
      </c>
      <c r="I7" s="12" t="e">
        <f aca="false">січень!I7+лютий!I7+березень!I7+квітень!I7+травень!I7+#REF!+#REF!+серпень!I7+вересень!I7+жовтень!I7+листопад!I7+грудень!I7</f>
        <v>#REF!</v>
      </c>
      <c r="J7" s="12" t="e">
        <f aca="false">січень!J7+лютий!J7+березень!J7+квітень!J7+травень!J7+#REF!+#REF!+серпень!J7+вересень!J7+жовтень!J7+листопад!J7+грудень!J7</f>
        <v>#REF!</v>
      </c>
      <c r="K7" s="12" t="e">
        <f aca="false">січень!K7+лютий!K7+березень!K7+квітень!K7+травень!K7+#REF!+#REF!+серпень!K7+вересень!K7+жовтень!K7+листопад!K7+грудень!K7</f>
        <v>#REF!</v>
      </c>
      <c r="L7" s="12" t="e">
        <f aca="false">січень!L7+лютий!L7+березень!L7+квітень!L7+травень!L7+#REF!+#REF!+серпень!L7+вересень!L7+жовтень!L7+листопад!L7+грудень!L7</f>
        <v>#REF!</v>
      </c>
      <c r="M7" s="12" t="e">
        <f aca="false">січень!M7+лютий!M7+березень!M7+квітень!M7+травень!M7+#REF!+#REF!+серпень!M7+вересень!M7+жовтень!M7+листопад!M7+грудень!M7</f>
        <v>#REF!</v>
      </c>
      <c r="N7" s="12" t="e">
        <f aca="false">січень!N7+лютий!N7+березень!N7+квітень!N7+травень!N7+#REF!+#REF!+серпень!N7+вересень!N7+жовтень!N7+листопад!N7+грудень!N7</f>
        <v>#REF!</v>
      </c>
      <c r="O7" s="12" t="e">
        <f aca="false">січень!O7+лютий!O7+березень!O7+квітень!O7+травень!O7+#REF!+#REF!+серпень!O7+вересень!O7+жовтень!O7+листопад!O7+грудень!O7</f>
        <v>#REF!</v>
      </c>
      <c r="P7" s="12" t="e">
        <f aca="false">січень!P7+лютий!P7+березень!P7+квітень!P7+травень!P7+#REF!+#REF!+серпень!P7+вересень!P7+жовтень!P7+листопад!P7+грудень!P7</f>
        <v>#REF!</v>
      </c>
      <c r="Q7" s="12" t="e">
        <f aca="false">січень!Q7+лютий!Q7+березень!Q7+квітень!Q7+травень!Q7+#REF!+#REF!+серпень!Q7+вересень!Q7+жовтень!Q7+листопад!Q7+грудень!Q7</f>
        <v>#REF!</v>
      </c>
      <c r="R7" s="12" t="e">
        <f aca="false">січень!R7+лютий!R7+березень!R7+квітень!R7+травень!R7+#REF!+#REF!+серпень!R7+вересень!R7+жовтень!R7+листопад!R7+грудень!R7</f>
        <v>#REF!</v>
      </c>
      <c r="S7" s="12" t="e">
        <f aca="false">січень!S7+лютий!S7+березень!S7+квітень!S7+травень!S7+#REF!+#REF!+серпень!S7+вересень!S7+жовтень!S7+листопад!S7+грудень!S7</f>
        <v>#REF!</v>
      </c>
      <c r="T7" s="12" t="e">
        <f aca="false">січень!T7+лютий!T7+березень!T7+квітень!T7+травень!T7+#REF!+#REF!+серпень!T7+вересень!T7+жовтень!T7+листопад!T7+грудень!T7</f>
        <v>#REF!</v>
      </c>
      <c r="U7" s="13" t="e">
        <f aca="false">SUM(B7:T7)</f>
        <v>#REF!</v>
      </c>
      <c r="V7" s="12" t="e">
        <f aca="false">січень!V7+лютий!V7+березень!V7+квітень!V7+травень!V7+#REF!+#REF!+серпень!V7+вересень!V7+жовтень!V7+листопад!V7+грудень!V7</f>
        <v>#REF!</v>
      </c>
      <c r="W7" s="12" t="e">
        <f aca="false">січень!W7+лютий!W7+березень!W7+#REF!+травень!W7+#REF!+#REF!+серпень!W7+вересень!W7+жовтень!W7+листопад!W7+грудень!W7</f>
        <v>#REF!</v>
      </c>
      <c r="X7" s="12" t="e">
        <f aca="false">січень!X7+лютий!X7+березень!X7+квітень!W7+травень!X7+#REF!+#REF!+серпень!X7+вересень!X7+жовтень!X7+листопад!X7+грудень!X7</f>
        <v>#REF!</v>
      </c>
      <c r="Y7" s="12" t="e">
        <f aca="false">січень!Y7+лютий!Y7+березень!Y7+квітень!X7+травень!Y7+#REF!+#REF!+серпень!Y7+вересень!Y7+жовтень!Y7+листопад!Y7+грудень!Y7</f>
        <v>#REF!</v>
      </c>
      <c r="Z7" s="9" t="e">
        <f aca="false">U7+V7+X7+Y7+W7</f>
        <v>#REF!</v>
      </c>
    </row>
    <row r="8" customFormat="false" ht="16.9" hidden="false" customHeight="true" outlineLevel="0" collapsed="false">
      <c r="A8" s="10" t="n">
        <v>4</v>
      </c>
      <c r="B8" s="12" t="e">
        <f aca="false">січень!B8+лютий!B8+березень!B8+квітень!B8+травень!B8+#REF!+#REF!+серпень!B8+вересень!B8+жовтень!B8+листопад!B8+грудень!B8</f>
        <v>#REF!</v>
      </c>
      <c r="C8" s="12" t="e">
        <f aca="false">січень!C8+лютий!C8+березень!C8+квітень!C8+травень!C8+#REF!+#REF!+серпень!C8+вересень!C8+жовтень!C8+листопад!C8+грудень!C8</f>
        <v>#REF!</v>
      </c>
      <c r="D8" s="12" t="e">
        <f aca="false">січень!D8+лютий!D8+березень!D8+квітень!D9+травень!D9+#REF!+#REF!+серпень!D8+вересень!D8+жовтень!D8+листопад!D8+грудень!D8</f>
        <v>#REF!</v>
      </c>
      <c r="E8" s="12" t="e">
        <f aca="false">січень!E8+лютий!E8+березень!E8+квітень!E9+травень!E8+#REF!+#REF!+серпень!E8+вересень!E8+жовтень!E8+листопад!E8+грудень!E8</f>
        <v>#REF!</v>
      </c>
      <c r="F8" s="12" t="e">
        <f aca="false">січень!F8+лютий!F8+березень!F8+квітень!F8+травень!F8+#REF!+#REF!+серпень!F8+вересень!F8+жовтень!F8+листопад!F8+грудень!F8</f>
        <v>#REF!</v>
      </c>
      <c r="G8" s="12" t="e">
        <f aca="false">січень!G8+лютий!G8+березень!G8+квітень!G8+травень!G8+#REF!+#REF!+серпень!G8+вересень!G8+жовтень!G8+листопад!G8+грудень!G8</f>
        <v>#REF!</v>
      </c>
      <c r="H8" s="12" t="e">
        <f aca="false">січень!H8+лютий!H8+березень!H8+квітень!H8+травень!H8+#REF!+#REF!+серпень!H8+вересень!H8+жовтень!H8+листопад!H8+грудень!H8</f>
        <v>#REF!</v>
      </c>
      <c r="I8" s="12" t="e">
        <f aca="false">січень!I8+лютий!I8+березень!I8+квітень!I8+травень!I8+#REF!+#REF!+серпень!I8+вересень!I8+жовтень!I8+листопад!I8+грудень!I8</f>
        <v>#REF!</v>
      </c>
      <c r="J8" s="12" t="e">
        <f aca="false">січень!J8+лютий!J8+березень!J8+квітень!J8+травень!J8+#REF!+#REF!+серпень!J8+вересень!J8+жовтень!J8+листопад!J8+грудень!J8</f>
        <v>#REF!</v>
      </c>
      <c r="K8" s="12" t="e">
        <f aca="false">січень!K8+лютий!K8+березень!K8+квітень!K8+травень!K8+#REF!+#REF!+серпень!K8+вересень!K8+жовтень!K8+листопад!K8+грудень!K8</f>
        <v>#REF!</v>
      </c>
      <c r="L8" s="12" t="e">
        <f aca="false">січень!L8+лютий!L8+березень!L8+квітень!L8+травень!L8+#REF!+#REF!+серпень!L8+вересень!L8+жовтень!L8+листопад!L8+грудень!L8</f>
        <v>#REF!</v>
      </c>
      <c r="M8" s="12" t="e">
        <f aca="false">січень!M8+лютий!M8+березень!M8+квітень!M8+травень!M8+#REF!+#REF!+серпень!M8+вересень!M8+жовтень!M8+листопад!M8+грудень!M8</f>
        <v>#REF!</v>
      </c>
      <c r="N8" s="12" t="e">
        <f aca="false">січень!N8+лютий!N8+березень!N8+квітень!N8+травень!N8+#REF!+#REF!+серпень!N8+вересень!N8+жовтень!N8+листопад!N8+грудень!N8</f>
        <v>#REF!</v>
      </c>
      <c r="O8" s="12" t="e">
        <f aca="false">січень!O8+лютий!O8+березень!O8+квітень!O8+травень!O8+#REF!+#REF!+серпень!O8+вересень!O8+жовтень!O8+листопад!O8+грудень!O8</f>
        <v>#REF!</v>
      </c>
      <c r="P8" s="12" t="e">
        <f aca="false">січень!P8+лютий!P8+березень!P8+квітень!P8+травень!P8+#REF!+#REF!+серпень!P8+вересень!P8+жовтень!P8+листопад!P8+грудень!P8</f>
        <v>#REF!</v>
      </c>
      <c r="Q8" s="12" t="e">
        <f aca="false">січень!Q8+лютий!Q8+березень!Q8+квітень!Q8+травень!Q8+#REF!+#REF!+серпень!Q8+вересень!Q8+жовтень!Q8+листопад!Q8+грудень!Q8</f>
        <v>#REF!</v>
      </c>
      <c r="R8" s="12" t="e">
        <f aca="false">січень!R8+лютий!R8+березень!R8+квітень!R8+травень!R8+#REF!+#REF!+серпень!R8+вересень!R8+жовтень!R8+листопад!R8+грудень!R8</f>
        <v>#REF!</v>
      </c>
      <c r="S8" s="12" t="e">
        <f aca="false">січень!S8+лютий!S8+березень!S8+квітень!S8+травень!S8+#REF!+#REF!+серпень!S8+вересень!S8+жовтень!S8+листопад!S8+грудень!S8</f>
        <v>#REF!</v>
      </c>
      <c r="T8" s="12" t="e">
        <f aca="false">січень!T8+лютий!T8+березень!T8+квітень!T8+травень!T8+#REF!+#REF!+серпень!T8+вересень!T8+жовтень!T8+листопад!T8+грудень!T8</f>
        <v>#REF!</v>
      </c>
      <c r="U8" s="13" t="e">
        <f aca="false">SUM(B8:T8)</f>
        <v>#REF!</v>
      </c>
      <c r="V8" s="12" t="e">
        <f aca="false">січень!V8+лютий!V8+березень!V8+квітень!V8+травень!V8+#REF!+#REF!+серпень!V8+вересень!V8+жовтень!V8+листопад!V8+грудень!V8</f>
        <v>#REF!</v>
      </c>
      <c r="W8" s="12" t="e">
        <f aca="false">січень!W8+лютий!W8+березень!W8+#REF!+травень!W8+#REF!+#REF!+серпень!W8+вересень!W8+жовтень!W8+листопад!W8+грудень!W8</f>
        <v>#REF!</v>
      </c>
      <c r="X8" s="12" t="e">
        <f aca="false">січень!X8+лютий!X8+березень!X8+квітень!W8+травень!X8+#REF!+#REF!+серпень!X8+вересень!X8+жовтень!X8+листопад!X8+грудень!X8</f>
        <v>#REF!</v>
      </c>
      <c r="Y8" s="12" t="e">
        <f aca="false">січень!Y8+лютий!Y8+березень!Y8+квітень!X8+травень!Y8+#REF!+#REF!+серпень!Y8+вересень!Y8+жовтень!Y8+листопад!Y8+грудень!Y8</f>
        <v>#REF!</v>
      </c>
      <c r="Z8" s="9" t="e">
        <f aca="false">U8+V8+X8+Y8+W8</f>
        <v>#REF!</v>
      </c>
    </row>
    <row r="9" customFormat="false" ht="16.9" hidden="false" customHeight="true" outlineLevel="0" collapsed="false">
      <c r="A9" s="10" t="n">
        <v>5</v>
      </c>
      <c r="B9" s="12" t="e">
        <f aca="false">січень!B9+лютий!B9+березень!B9+квітень!B9+травень!B9+#REF!+#REF!+серпень!B9+вересень!B9+жовтень!B9+листопад!B9+грудень!B9</f>
        <v>#REF!</v>
      </c>
      <c r="C9" s="12" t="e">
        <f aca="false">січень!C9+лютий!C9+березень!C9+квітень!C9+травень!C9+#REF!+#REF!+серпень!C9+вересень!C9+жовтень!C9+листопад!C9+грудень!C9</f>
        <v>#REF!</v>
      </c>
      <c r="D9" s="12" t="e">
        <f aca="false">січень!D9+лютий!D9+березень!D9+квітень!D10+травень!D10+#REF!+#REF!+серпень!D9+вересень!D9+жовтень!D9+листопад!D9+грудень!D9</f>
        <v>#REF!</v>
      </c>
      <c r="E9" s="12" t="e">
        <f aca="false">січень!E9+лютий!E9+березень!E9+квітень!E10+травень!E9+#REF!+#REF!+серпень!E9+вересень!E9+жовтень!E9+листопад!E9+грудень!E9</f>
        <v>#REF!</v>
      </c>
      <c r="F9" s="12" t="e">
        <f aca="false">січень!F9+лютий!F9+березень!F9+квітень!F9+травень!F9+#REF!+#REF!+серпень!F9+вересень!F9+жовтень!F9+листопад!F9+грудень!F9</f>
        <v>#REF!</v>
      </c>
      <c r="G9" s="12" t="e">
        <f aca="false">січень!G9+лютий!G9+березень!G9+квітень!G9+травень!G9+#REF!+#REF!+серпень!G9+вересень!G9+жовтень!G9+листопад!G9+грудень!G9</f>
        <v>#REF!</v>
      </c>
      <c r="H9" s="12" t="e">
        <f aca="false">січень!H9+лютий!H9+березень!H9+квітень!H9+травень!H9+#REF!+#REF!+серпень!H9+вересень!H9+жовтень!H9+листопад!H9+грудень!H9</f>
        <v>#REF!</v>
      </c>
      <c r="I9" s="12" t="e">
        <f aca="false">січень!I9+лютий!I9+березень!I9+квітень!I9+травень!I9+#REF!+#REF!+серпень!I9+вересень!I9+жовтень!I9+листопад!I9+грудень!I9</f>
        <v>#REF!</v>
      </c>
      <c r="J9" s="12" t="e">
        <f aca="false">січень!J9+лютий!J9+березень!J9+квітень!J9+травень!J9+#REF!+#REF!+серпень!J9+вересень!J9+жовтень!J9+листопад!J9+грудень!J9</f>
        <v>#REF!</v>
      </c>
      <c r="K9" s="12" t="e">
        <f aca="false">січень!K9+лютий!K9+березень!K9+квітень!K9+травень!K9+#REF!+#REF!+серпень!K9+вересень!K9+жовтень!K9+листопад!K9+грудень!K9</f>
        <v>#REF!</v>
      </c>
      <c r="L9" s="12" t="e">
        <f aca="false">січень!L9+лютий!L9+березень!L9+квітень!L9+травень!L9+#REF!+#REF!+серпень!L9+вересень!L9+жовтень!L9+листопад!L9+грудень!L9</f>
        <v>#REF!</v>
      </c>
      <c r="M9" s="12" t="e">
        <f aca="false">січень!M9+лютий!M9+березень!M9+квітень!M9+травень!M9+#REF!+#REF!+серпень!M9+вересень!M9+жовтень!M9+листопад!M9+грудень!M9</f>
        <v>#REF!</v>
      </c>
      <c r="N9" s="12" t="e">
        <f aca="false">січень!N9+лютий!N9+березень!N9+квітень!N9+травень!N9+#REF!+#REF!+серпень!N9+вересень!N9+жовтень!N9+листопад!N9+грудень!N9</f>
        <v>#REF!</v>
      </c>
      <c r="O9" s="12" t="e">
        <f aca="false">січень!O9+лютий!O9+березень!O9+квітень!O9+травень!O9+#REF!+#REF!+серпень!O9+вересень!O9+жовтень!O9+листопад!O9+грудень!O9</f>
        <v>#REF!</v>
      </c>
      <c r="P9" s="12" t="e">
        <f aca="false">січень!P9+лютий!P9+березень!P9+квітень!P9+травень!P9+#REF!+#REF!+серпень!P9+вересень!P9+жовтень!P9+листопад!P9+грудень!P9</f>
        <v>#REF!</v>
      </c>
      <c r="Q9" s="12" t="e">
        <f aca="false">січень!Q9+лютий!Q9+березень!Q9+квітень!Q9+травень!Q9+#REF!+#REF!+серпень!Q9+вересень!Q9+жовтень!Q9+листопад!Q9+грудень!Q9</f>
        <v>#REF!</v>
      </c>
      <c r="R9" s="12" t="e">
        <f aca="false">січень!R9+лютий!R9+березень!R9+квітень!R9+травень!R9+#REF!+#REF!+серпень!R9+вересень!R9+жовтень!R9+листопад!R9+грудень!R9</f>
        <v>#REF!</v>
      </c>
      <c r="S9" s="12" t="e">
        <f aca="false">січень!S9+лютий!S9+березень!S9+квітень!S9+травень!S9+#REF!+#REF!+серпень!S9+вересень!S9+жовтень!S9+листопад!S9+грудень!S9</f>
        <v>#REF!</v>
      </c>
      <c r="T9" s="12" t="e">
        <f aca="false">січень!T9+лютий!T9+березень!T9+квітень!T9+травень!T9+#REF!+#REF!+серпень!T9+вересень!T9+жовтень!T9+листопад!T9+грудень!T9</f>
        <v>#REF!</v>
      </c>
      <c r="U9" s="13" t="e">
        <f aca="false">SUM(B9:T9)</f>
        <v>#REF!</v>
      </c>
      <c r="V9" s="12" t="e">
        <f aca="false">січень!V9+лютий!V9+березень!V9+квітень!V9+травень!V9+#REF!+#REF!+серпень!V9+вересень!V9+жовтень!V9+листопад!V9+грудень!V9</f>
        <v>#REF!</v>
      </c>
      <c r="W9" s="12" t="e">
        <f aca="false">січень!W9+лютий!W9+березень!W9+#REF!+травень!W9+#REF!+#REF!+серпень!W9+вересень!W9+жовтень!W9+листопад!W9+грудень!W9</f>
        <v>#REF!</v>
      </c>
      <c r="X9" s="12" t="e">
        <f aca="false">січень!X9+лютий!X9+березень!X9+квітень!W9+травень!X9+#REF!+#REF!+серпень!X9+вересень!X9+жовтень!X9+листопад!X9+грудень!X9</f>
        <v>#REF!</v>
      </c>
      <c r="Y9" s="12" t="e">
        <f aca="false">січень!Y9+лютий!Y9+березень!Y9+квітень!X9+травень!Y9+#REF!+#REF!+серпень!Y9+вересень!Y9+жовтень!Y9+листопад!Y9+грудень!Y9</f>
        <v>#REF!</v>
      </c>
      <c r="Z9" s="9" t="e">
        <f aca="false">U9+V9+X9+Y9+W9</f>
        <v>#REF!</v>
      </c>
    </row>
    <row r="10" customFormat="false" ht="15" hidden="false" customHeight="true" outlineLevel="0" collapsed="false">
      <c r="A10" s="10" t="n">
        <v>6</v>
      </c>
      <c r="B10" s="12" t="e">
        <f aca="false">січень!B10+лютий!B10+березень!B10+квітень!B10+травень!B10+#REF!+#REF!+серпень!B10+вересень!B10+жовтень!B10+листопад!B10+грудень!B10</f>
        <v>#REF!</v>
      </c>
      <c r="C10" s="12" t="e">
        <f aca="false">січень!C10+лютий!C10+березень!C10+квітень!C10+травень!C10+#REF!+#REF!+серпень!C10+вересень!C10+жовтень!C10+листопад!C10+грудень!C10</f>
        <v>#REF!</v>
      </c>
      <c r="D10" s="12" t="e">
        <f aca="false">січень!D10+лютий!D10+березень!D10+квітень!D11+травень!D11+#REF!+#REF!+серпень!D10+вересень!D10+жовтень!D10+листопад!D10+грудень!D10</f>
        <v>#REF!</v>
      </c>
      <c r="E10" s="12" t="e">
        <f aca="false">січень!E10+лютий!E10+березень!E10+квітень!E11+травень!E10+#REF!+#REF!+серпень!E10+вересень!E10+жовтень!E10+листопад!E10+грудень!E10</f>
        <v>#REF!</v>
      </c>
      <c r="F10" s="12" t="e">
        <f aca="false">січень!F10+лютий!F10+березень!F10+квітень!F10+травень!F10+#REF!+#REF!+серпень!F10+вересень!F10+жовтень!F10+листопад!F10+грудень!F10</f>
        <v>#REF!</v>
      </c>
      <c r="G10" s="12" t="e">
        <f aca="false">січень!G10+лютий!G10+березень!G10+квітень!G10+травень!G10+#REF!+#REF!+серпень!G10+вересень!G10+жовтень!G10+листопад!G10+грудень!G10</f>
        <v>#REF!</v>
      </c>
      <c r="H10" s="12" t="e">
        <f aca="false">січень!H10+лютий!H10+березень!H10+квітень!H10+травень!H10+#REF!+#REF!+серпень!H10+вересень!H10+жовтень!H10+листопад!H10+грудень!H10</f>
        <v>#REF!</v>
      </c>
      <c r="I10" s="12" t="e">
        <f aca="false">січень!I10+лютий!I10+березень!I10+квітень!I10+травень!I10+#REF!+#REF!+серпень!I10+вересень!I10+жовтень!I10+листопад!I10+грудень!I10</f>
        <v>#REF!</v>
      </c>
      <c r="J10" s="12" t="e">
        <f aca="false">січень!J10+лютий!J10+березень!J10+квітень!J10+травень!J10+#REF!+#REF!+серпень!J10+вересень!J10+жовтень!J10+листопад!J10+грудень!J10</f>
        <v>#REF!</v>
      </c>
      <c r="K10" s="12" t="e">
        <f aca="false">січень!K10+лютий!K10+березень!K10+квітень!K10+травень!K10+#REF!+#REF!+серпень!K10+вересень!K10+жовтень!K10+листопад!K10+грудень!K10</f>
        <v>#REF!</v>
      </c>
      <c r="L10" s="12" t="e">
        <f aca="false">січень!L10+лютий!L10+березень!L10+квітень!L10+травень!L10+#REF!+#REF!+серпень!L10+вересень!L10+жовтень!L10+листопад!L10+грудень!L10</f>
        <v>#REF!</v>
      </c>
      <c r="M10" s="12" t="e">
        <f aca="false">січень!M10+лютий!M10+березень!M10+квітень!M10+травень!M10+#REF!+#REF!+серпень!M10+вересень!M10+жовтень!M10+листопад!M10+грудень!M10</f>
        <v>#REF!</v>
      </c>
      <c r="N10" s="12" t="e">
        <f aca="false">січень!N10+лютий!N10+березень!N10+квітень!N10+травень!N10+#REF!+#REF!+серпень!N10+вересень!N10+жовтень!N10+листопад!N10+грудень!N10</f>
        <v>#REF!</v>
      </c>
      <c r="O10" s="12" t="e">
        <f aca="false">січень!O10+лютий!O10+березень!O10+квітень!O10+травень!O10+#REF!+#REF!+серпень!O10+вересень!O10+жовтень!O10+листопад!O10+грудень!O10</f>
        <v>#REF!</v>
      </c>
      <c r="P10" s="12" t="e">
        <f aca="false">січень!P10+лютий!P10+березень!P10+квітень!P10+травень!P10+#REF!+#REF!+серпень!P10+вересень!P10+жовтень!P10+листопад!P10+грудень!P10</f>
        <v>#REF!</v>
      </c>
      <c r="Q10" s="12" t="e">
        <f aca="false">січень!Q10+лютий!Q10+березень!Q10+квітень!Q10+травень!Q10+#REF!+#REF!+серпень!Q10+вересень!Q10+жовтень!Q10+листопад!Q10+грудень!Q10</f>
        <v>#REF!</v>
      </c>
      <c r="R10" s="12" t="e">
        <f aca="false">січень!R10+лютий!R10+березень!R10+квітень!R10+травень!R10+#REF!+#REF!+серпень!R10+вересень!R10+жовтень!R10+листопад!R10+грудень!R10</f>
        <v>#REF!</v>
      </c>
      <c r="S10" s="12" t="e">
        <f aca="false">січень!S10+лютий!S10+березень!S10+квітень!S10+травень!S10+#REF!+#REF!+серпень!S10+вересень!S10+жовтень!S10+листопад!S10+грудень!S10</f>
        <v>#REF!</v>
      </c>
      <c r="T10" s="12" t="e">
        <f aca="false">січень!T10+лютий!T10+березень!T10+квітень!T10+травень!T10+#REF!+#REF!+серпень!T10+вересень!T10+жовтень!T10+листопад!T10+грудень!T10</f>
        <v>#REF!</v>
      </c>
      <c r="U10" s="13" t="e">
        <f aca="false">SUM(B10:T10)</f>
        <v>#REF!</v>
      </c>
      <c r="V10" s="12" t="e">
        <f aca="false">січень!V10+лютий!V10+березень!V10+квітень!V10+травень!V10+#REF!+#REF!+серпень!V10+вересень!V10+жовтень!V10+листопад!V10+грудень!V10</f>
        <v>#REF!</v>
      </c>
      <c r="W10" s="12" t="e">
        <f aca="false">січень!W10+лютий!W10+березень!W10+#REF!+травень!W10+#REF!+#REF!+серпень!W10+вересень!W10+жовтень!W10+листопад!W10+грудень!W10</f>
        <v>#REF!</v>
      </c>
      <c r="X10" s="12" t="e">
        <f aca="false">січень!X10+лютий!X10+березень!X10+квітень!W10+травень!X10+#REF!+#REF!+серпень!X10+вересень!X10+жовтень!X10+листопад!X10+грудень!X10</f>
        <v>#REF!</v>
      </c>
      <c r="Y10" s="12" t="e">
        <f aca="false">січень!Y10+лютий!Y10+березень!Y10+квітень!X10+травень!Y10+#REF!+#REF!+серпень!Y10+вересень!Y10+жовтень!Y10+листопад!Y10+грудень!Y10</f>
        <v>#REF!</v>
      </c>
      <c r="Z10" s="9" t="e">
        <f aca="false">U10+V10+X10+Y10+W10</f>
        <v>#REF!</v>
      </c>
    </row>
    <row r="11" customFormat="false" ht="15" hidden="false" customHeight="true" outlineLevel="0" collapsed="false">
      <c r="A11" s="10" t="s">
        <v>27</v>
      </c>
      <c r="B11" s="12" t="e">
        <f aca="false">січень!B11+лютий!B11+березень!B11+квітень!B11+травень!B11+#REF!+#REF!+серпень!B11+вересень!B11+жовтень!B11+листопад!B11+грудень!B11</f>
        <v>#REF!</v>
      </c>
      <c r="C11" s="12" t="e">
        <f aca="false">січень!C11+лютий!C11+березень!C11+квітень!C11+травень!C11+#REF!+#REF!+серпень!C11+вересень!C11+жовтень!C11+листопад!C11+грудень!C11</f>
        <v>#REF!</v>
      </c>
      <c r="D11" s="12" t="e">
        <f aca="false">січень!D11+лютий!D11+березень!D11+квітень!D12+травень!D12+#REF!+#REF!+серпень!D11+вересень!D11+жовтень!D11+листопад!D11+грудень!D11</f>
        <v>#REF!</v>
      </c>
      <c r="E11" s="12" t="e">
        <f aca="false">січень!E11+лютий!E11+березень!E11+квітень!E12+травень!E11+#REF!+#REF!+серпень!E11+вересень!E11+жовтень!E11+листопад!E11+грудень!E11</f>
        <v>#REF!</v>
      </c>
      <c r="F11" s="12" t="e">
        <f aca="false">січень!F11+лютий!F11+березень!F11+квітень!F11+травень!F11+#REF!+#REF!+серпень!F11+вересень!F11+жовтень!F11+листопад!F11+грудень!F11</f>
        <v>#REF!</v>
      </c>
      <c r="G11" s="12" t="e">
        <f aca="false">січень!G11+лютий!G11+березень!G11+квітень!G11+травень!G11+#REF!+#REF!+серпень!G11+вересень!G11+жовтень!G11+листопад!G11+грудень!G11</f>
        <v>#REF!</v>
      </c>
      <c r="H11" s="12" t="e">
        <f aca="false">січень!H11+лютий!H11+березень!H11+квітень!H11+травень!H11+#REF!+#REF!+серпень!H11+вересень!H11+жовтень!H11+листопад!H11+грудень!H11</f>
        <v>#REF!</v>
      </c>
      <c r="I11" s="12" t="e">
        <f aca="false">січень!I11+лютий!I11+березень!I11+квітень!I11+травень!I11+#REF!+#REF!+серпень!I11+вересень!I11+жовтень!I11+листопад!I11+грудень!I11</f>
        <v>#REF!</v>
      </c>
      <c r="J11" s="12" t="e">
        <f aca="false">січень!J11+лютий!J11+березень!J11+квітень!J11+травень!J11+#REF!+#REF!+серпень!J11+вересень!J11+жовтень!J11+листопад!J11+грудень!J11</f>
        <v>#REF!</v>
      </c>
      <c r="K11" s="12" t="e">
        <f aca="false">січень!K11+лютий!K11+березень!K11+квітень!K11+травень!K11+#REF!+#REF!+серпень!K11+вересень!K11+жовтень!K11+листопад!K11+грудень!K11</f>
        <v>#REF!</v>
      </c>
      <c r="L11" s="12" t="e">
        <f aca="false">січень!L11+лютий!L11+березень!L11+квітень!L11+травень!L11+#REF!+#REF!+серпень!L11+вересень!L11+жовтень!L11+листопад!L11+грудень!L11</f>
        <v>#REF!</v>
      </c>
      <c r="M11" s="12" t="e">
        <f aca="false">січень!M11+лютий!M11+березень!M11+квітень!M11+травень!M11+#REF!+#REF!+серпень!M11+вересень!M11+жовтень!M11+листопад!M11+грудень!M11</f>
        <v>#REF!</v>
      </c>
      <c r="N11" s="12" t="e">
        <f aca="false">січень!N11+лютий!N11+березень!N11+квітень!N11+травень!N11+#REF!+#REF!+серпень!N11+вересень!N11+жовтень!N11+листопад!N11+грудень!N11</f>
        <v>#REF!</v>
      </c>
      <c r="O11" s="12" t="e">
        <f aca="false">січень!O11+лютий!O11+березень!O11+квітень!O11+травень!O11+#REF!+#REF!+серпень!O11+вересень!O11+жовтень!O11+листопад!O11+грудень!O11</f>
        <v>#REF!</v>
      </c>
      <c r="P11" s="12" t="e">
        <f aca="false">січень!P11+лютий!P11+березень!P11+квітень!P11+травень!P11+#REF!+#REF!+серпень!P11+вересень!P11+жовтень!P11+листопад!P11+грудень!P11</f>
        <v>#REF!</v>
      </c>
      <c r="Q11" s="12" t="e">
        <f aca="false">січень!Q11+лютий!Q11+березень!Q11+квітень!Q11+травень!Q11+#REF!+#REF!+серпень!Q11+вересень!Q11+жовтень!Q11+листопад!Q11+грудень!Q11</f>
        <v>#REF!</v>
      </c>
      <c r="R11" s="12" t="e">
        <f aca="false">січень!R11+лютий!R11+березень!R11+квітень!R11+травень!R11+#REF!+#REF!+серпень!R11+вересень!R11+жовтень!R11+листопад!R11+грудень!R11</f>
        <v>#REF!</v>
      </c>
      <c r="S11" s="12" t="e">
        <f aca="false">січень!S11+лютий!S11+березень!S11+квітень!S11+травень!S11+#REF!+#REF!+серпень!S11+вересень!S11+жовтень!S11+листопад!S11+грудень!S11</f>
        <v>#REF!</v>
      </c>
      <c r="T11" s="12" t="e">
        <f aca="false">січень!T11+лютий!T11+березень!T11+квітень!T11+травень!T11+#REF!+#REF!+серпень!T11+вересень!T11+жовтень!T11+листопад!T11+грудень!T11</f>
        <v>#REF!</v>
      </c>
      <c r="U11" s="13" t="e">
        <f aca="false">SUM(B11:T11)</f>
        <v>#REF!</v>
      </c>
      <c r="V11" s="12" t="e">
        <f aca="false">січень!V11+лютий!V11+березень!V11+квітень!V11+травень!V11+#REF!+#REF!+серпень!V11+вересень!V11+жовтень!V11+листопад!V11+грудень!V11</f>
        <v>#REF!</v>
      </c>
      <c r="W11" s="12" t="e">
        <f aca="false">січень!W11+лютий!W11+березень!W11+#REF!+травень!W11+#REF!+#REF!+серпень!W11+вересень!W11+жовтень!W11+листопад!W11+грудень!W11</f>
        <v>#REF!</v>
      </c>
      <c r="X11" s="12" t="e">
        <f aca="false">січень!X11+лютий!X11+березень!X11+квітень!W11+травень!X11+#REF!+#REF!+серпень!X11+вересень!X11+жовтень!X11+листопад!X11+грудень!X11</f>
        <v>#REF!</v>
      </c>
      <c r="Y11" s="12" t="e">
        <f aca="false">січень!Y11+лютий!Y11+березень!Y11+квітень!X11+травень!Y11+#REF!+#REF!+серпень!Y11+вересень!Y11+жовтень!Y11+листопад!Y11+грудень!Y11</f>
        <v>#REF!</v>
      </c>
      <c r="Z11" s="9" t="e">
        <f aca="false">U11+V11+X11+Y11+W11</f>
        <v>#REF!</v>
      </c>
    </row>
    <row r="12" customFormat="false" ht="13.9" hidden="false" customHeight="true" outlineLevel="0" collapsed="false">
      <c r="A12" s="10" t="s">
        <v>28</v>
      </c>
      <c r="B12" s="12" t="e">
        <f aca="false">січень!B12+лютий!B12+березень!B12+квітень!B12+травень!B12+#REF!+#REF!+серпень!B12+вересень!B12+жовтень!B12+листопад!B12+грудень!B12</f>
        <v>#REF!</v>
      </c>
      <c r="C12" s="12" t="e">
        <f aca="false">січень!C12+лютий!C12+березень!C12+квітень!C12+травень!C12+#REF!+#REF!+серпень!C12+вересень!C12+жовтень!C12+листопад!C12+грудень!C12</f>
        <v>#REF!</v>
      </c>
      <c r="D12" s="12" t="e">
        <f aca="false">січень!D12+лютий!D12+березень!D12+#REF!+травень!D13+#REF!+#REF!+серпень!D12+вересень!D12+жовтень!D12+листопад!D12+грудень!D12</f>
        <v>#REF!</v>
      </c>
      <c r="E12" s="12" t="e">
        <f aca="false">січень!E12+лютий!E12+березень!E12+квітень!E13+травень!E12+#REF!+#REF!+серпень!E12+вересень!E12+жовтень!E12+листопад!E12+грудень!E12</f>
        <v>#REF!</v>
      </c>
      <c r="F12" s="12" t="e">
        <f aca="false">січень!F12+лютий!F12+березень!F12+квітень!F12+травень!F12+#REF!+#REF!+серпень!F12+вересень!F12+жовтень!F12+листопад!F12+грудень!F12</f>
        <v>#REF!</v>
      </c>
      <c r="G12" s="12" t="e">
        <f aca="false">січень!G12+лютий!G12+березень!G12+квітень!G12+травень!G12+#REF!+#REF!+серпень!G12+вересень!G12+жовтень!G12+листопад!G12+грудень!G12</f>
        <v>#REF!</v>
      </c>
      <c r="H12" s="12" t="e">
        <f aca="false">січень!H12+лютий!H12+березень!H12+квітень!H12+травень!H12+#REF!+#REF!+серпень!H12+вересень!H12+жовтень!H12+листопад!H12+грудень!H12</f>
        <v>#REF!</v>
      </c>
      <c r="I12" s="12" t="e">
        <f aca="false">січень!I12+лютий!I12+березень!I12+квітень!I12+травень!I12+#REF!+#REF!+серпень!I12+вересень!I12+жовтень!I12+листопад!I12+грудень!I12</f>
        <v>#REF!</v>
      </c>
      <c r="J12" s="12" t="e">
        <f aca="false">січень!J12+лютий!J12+березень!J12+квітень!J12+травень!J12+#REF!+#REF!+серпень!J12+вересень!J12+жовтень!J12+листопад!J12+грудень!J12</f>
        <v>#REF!</v>
      </c>
      <c r="K12" s="12" t="e">
        <f aca="false">січень!K12+лютий!K12+березень!K12+квітень!K12+травень!K12+#REF!+#REF!+серпень!K12+вересень!K12+жовтень!K12+листопад!K12+грудень!K12</f>
        <v>#REF!</v>
      </c>
      <c r="L12" s="12" t="e">
        <f aca="false">січень!L12+лютий!L12+березень!L12+квітень!L12+травень!L12+#REF!+#REF!+серпень!L12+вересень!L12+жовтень!L12+листопад!L12+грудень!L12</f>
        <v>#REF!</v>
      </c>
      <c r="M12" s="12" t="e">
        <f aca="false">січень!M12+лютий!M12+березень!M12+квітень!M12+травень!M12+#REF!+#REF!+серпень!M12+вересень!M12+жовтень!M12+листопад!M12+грудень!M12</f>
        <v>#REF!</v>
      </c>
      <c r="N12" s="12" t="e">
        <f aca="false">січень!N12+лютий!N12+березень!N12+квітень!N12+травень!N12+#REF!+#REF!+серпень!N12+вересень!N12+жовтень!N12+листопад!N12+грудень!N12</f>
        <v>#REF!</v>
      </c>
      <c r="O12" s="12" t="e">
        <f aca="false">січень!O12+лютий!O12+березень!O12+квітень!O12+травень!O12+#REF!+#REF!+серпень!O12+вересень!O12+жовтень!O12+листопад!O12+грудень!O12</f>
        <v>#REF!</v>
      </c>
      <c r="P12" s="12" t="e">
        <f aca="false">січень!P12+лютий!P12+березень!P12+квітень!P12+травень!P12+#REF!+#REF!+серпень!P12+вересень!P12+жовтень!P12+листопад!P12+грудень!P12</f>
        <v>#REF!</v>
      </c>
      <c r="Q12" s="12" t="e">
        <f aca="false">січень!Q12+лютий!Q12+березень!Q12+квітень!Q12+травень!Q12+#REF!+#REF!+серпень!Q12+вересень!Q12+жовтень!Q12+листопад!Q12+грудень!Q12</f>
        <v>#REF!</v>
      </c>
      <c r="R12" s="12" t="e">
        <f aca="false">січень!R12+лютий!R12+березень!R12+квітень!R12+травень!R12+#REF!+#REF!+серпень!R12+вересень!R12+жовтень!R12+листопад!R12+грудень!R12</f>
        <v>#REF!</v>
      </c>
      <c r="S12" s="12" t="e">
        <f aca="false">січень!S12+лютий!S12+березень!S12+квітень!S12+травень!S12+#REF!+#REF!+серпень!S12+вересень!S12+жовтень!S12+листопад!S12+грудень!S12</f>
        <v>#REF!</v>
      </c>
      <c r="T12" s="12" t="e">
        <f aca="false">січень!T12+лютий!T12+березень!T12+квітень!T12+травень!T12+#REF!+#REF!+серпень!T12+вересень!T12+жовтень!T12+листопад!T12+грудень!T12</f>
        <v>#REF!</v>
      </c>
      <c r="U12" s="13" t="e">
        <f aca="false">SUM(B12:T12)</f>
        <v>#REF!</v>
      </c>
      <c r="V12" s="12" t="e">
        <f aca="false">січень!V12+лютий!V12+березень!V12+квітень!V12+травень!V12+#REF!+#REF!+серпень!V12+вересень!V12+жовтень!V12+листопад!V12+грудень!V12</f>
        <v>#REF!</v>
      </c>
      <c r="W12" s="12" t="e">
        <f aca="false">січень!W12+лютий!W12+березень!W12+#REF!+травень!W12+#REF!+#REF!+серпень!W12+вересень!W12+жовтень!W12+листопад!W12+грудень!W12</f>
        <v>#REF!</v>
      </c>
      <c r="X12" s="12" t="e">
        <f aca="false">січень!X12+лютий!X12+березень!X12+квітень!W12+травень!X12+#REF!+#REF!+серпень!X12+вересень!X12+жовтень!X12+листопад!X12+грудень!X12</f>
        <v>#REF!</v>
      </c>
      <c r="Y12" s="12" t="e">
        <f aca="false">січень!Y12+лютий!Y12+березень!Y12+квітень!X12+травень!Y12+#REF!+#REF!+серпень!Y12+вересень!Y12+жовтень!Y12+листопад!Y12+грудень!Y12</f>
        <v>#REF!</v>
      </c>
      <c r="Z12" s="9" t="e">
        <f aca="false">U12+V12+X12+Y12+W12</f>
        <v>#REF!</v>
      </c>
    </row>
    <row r="13" customFormat="false" ht="15" hidden="false" customHeight="true" outlineLevel="0" collapsed="false">
      <c r="A13" s="10" t="s">
        <v>29</v>
      </c>
      <c r="B13" s="12" t="e">
        <f aca="false">січень!B13+лютий!B13+березень!B13+квітень!B13+травень!B13+#REF!+#REF!+серпень!B13+вересень!B13+жовтень!B13+листопад!B13+грудень!B13</f>
        <v>#REF!</v>
      </c>
      <c r="C13" s="12" t="e">
        <f aca="false">січень!C13+лютий!C13+березень!C13+квітень!C13+травень!C13+#REF!+#REF!+серпень!C13+вересень!C13+жовтень!C13+листопад!C13+грудень!C13</f>
        <v>#REF!</v>
      </c>
      <c r="D13" s="12" t="e">
        <f aca="false">січень!D13+лютий!D13+березень!D13+квітень!D13+травень!D14+#REF!+#REF!+серпень!D13+вересень!D13+жовтень!D13+листопад!D13+грудень!D13</f>
        <v>#REF!</v>
      </c>
      <c r="E13" s="12" t="e">
        <f aca="false">січень!E13+лютий!E13+березень!E13+квітень!E14+травень!E13+#REF!+#REF!+серпень!E13+вересень!E13+жовтень!E13+листопад!E13+грудень!E13</f>
        <v>#REF!</v>
      </c>
      <c r="F13" s="12" t="e">
        <f aca="false">січень!F13+лютий!F13+березень!F13+квітень!F13+травень!F13+#REF!+#REF!+серпень!F13+вересень!F13+жовтень!F13+листопад!F13+грудень!F13</f>
        <v>#REF!</v>
      </c>
      <c r="G13" s="12" t="e">
        <f aca="false">січень!G13+лютий!G13+березень!G13+квітень!G13+травень!G13+#REF!+#REF!+серпень!G13+вересень!G13+жовтень!G13+листопад!G13+грудень!G13</f>
        <v>#REF!</v>
      </c>
      <c r="H13" s="12" t="e">
        <f aca="false">січень!H13+лютий!H13+березень!H13+квітень!H13+травень!H13+#REF!+#REF!+серпень!H13+вересень!H13+жовтень!H13+листопад!H13+грудень!H13</f>
        <v>#REF!</v>
      </c>
      <c r="I13" s="12" t="e">
        <f aca="false">січень!I13+лютий!I13+березень!I13+квітень!I13+травень!I13+#REF!+#REF!+серпень!I13+вересень!I13+жовтень!I13+листопад!I13+грудень!I13</f>
        <v>#REF!</v>
      </c>
      <c r="J13" s="12" t="e">
        <f aca="false">січень!J13+лютий!J13+березень!J13+квітень!J13+травень!J13+#REF!+#REF!+серпень!J13+вересень!J13+жовтень!J13+листопад!J13+грудень!J13</f>
        <v>#REF!</v>
      </c>
      <c r="K13" s="12" t="e">
        <f aca="false">січень!K13+лютий!K13+березень!K13+квітень!K13+травень!K13+#REF!+#REF!+серпень!K13+вересень!K13+жовтень!K13+листопад!K13+грудень!K13</f>
        <v>#REF!</v>
      </c>
      <c r="L13" s="12" t="e">
        <f aca="false">січень!L13+лютий!L13+березень!L13+квітень!L13+травень!L13+#REF!+#REF!+серпень!L13+вересень!L13+жовтень!L13+листопад!L13+грудень!L13</f>
        <v>#REF!</v>
      </c>
      <c r="M13" s="12" t="e">
        <f aca="false">січень!M13+лютий!M13+березень!M13+квітень!M13+травень!M13+#REF!+#REF!+серпень!M13+вересень!M13+жовтень!M13+листопад!M13+грудень!M13</f>
        <v>#REF!</v>
      </c>
      <c r="N13" s="12" t="e">
        <f aca="false">січень!N13+лютий!N13+березень!N13+квітень!N13+травень!N13+#REF!+#REF!+серпень!N13+вересень!N13+жовтень!N13+листопад!N13+грудень!N13</f>
        <v>#REF!</v>
      </c>
      <c r="O13" s="12" t="e">
        <f aca="false">січень!O13+лютий!O13+березень!O13+квітень!O13+травень!O13+#REF!+#REF!+серпень!O13+вересень!O13+жовтень!O13+листопад!O13+грудень!O13</f>
        <v>#REF!</v>
      </c>
      <c r="P13" s="12" t="e">
        <f aca="false">січень!P13+лютий!P13+березень!P13+квітень!P13+травень!P13+#REF!+#REF!+серпень!P13+вересень!P13+жовтень!P13+листопад!P13+грудень!P13</f>
        <v>#REF!</v>
      </c>
      <c r="Q13" s="12" t="e">
        <f aca="false">січень!Q13+лютий!Q13+березень!Q13+квітень!Q13+травень!Q13+#REF!+#REF!+серпень!Q13+вересень!Q13+жовтень!Q13+листопад!Q13+грудень!Q13</f>
        <v>#REF!</v>
      </c>
      <c r="R13" s="12" t="e">
        <f aca="false">січень!R13+лютий!R13+березень!R13+квітень!R13+травень!R13+#REF!+#REF!+серпень!R13+вересень!R13+жовтень!R13+листопад!R13+грудень!R13</f>
        <v>#REF!</v>
      </c>
      <c r="S13" s="12" t="e">
        <f aca="false">січень!S13+лютий!S13+березень!S13+квітень!S13+травень!S13+#REF!+#REF!+серпень!S13+вересень!S13+жовтень!S13+листопад!S13+грудень!S13</f>
        <v>#REF!</v>
      </c>
      <c r="T13" s="12" t="e">
        <f aca="false">січень!T13+лютий!T13+березень!T13+квітень!T13+травень!T13+#REF!+#REF!+серпень!T13+вересень!T13+жовтень!T13+листопад!T13+грудень!T13</f>
        <v>#REF!</v>
      </c>
      <c r="U13" s="13" t="e">
        <f aca="false">SUM(B13:T13)</f>
        <v>#REF!</v>
      </c>
      <c r="V13" s="12" t="e">
        <f aca="false">січень!V13+лютий!V13+березень!V13+квітень!V13+травень!V13+#REF!+#REF!+серпень!V13+вересень!V13+жовтень!V13+листопад!V13+грудень!V13</f>
        <v>#REF!</v>
      </c>
      <c r="W13" s="12" t="e">
        <f aca="false">січень!W13+лютий!W13+березень!W13+#REF!+травень!W13+#REF!+#REF!+серпень!W13+вересень!W13+жовтень!W13+листопад!W13+грудень!W13</f>
        <v>#REF!</v>
      </c>
      <c r="X13" s="12" t="e">
        <f aca="false">січень!X13+лютий!X13+березень!X13+квітень!W13+травень!X13+#REF!+#REF!+серпень!X13+вересень!X13+жовтень!X13+листопад!X13+грудень!X13</f>
        <v>#REF!</v>
      </c>
      <c r="Y13" s="12" t="e">
        <f aca="false">січень!Y13+лютий!Y13+березень!Y13+квітень!X13+травень!Y13+#REF!+#REF!+серпень!Y13+вересень!Y13+жовтень!Y13+листопад!Y13+грудень!Y13</f>
        <v>#REF!</v>
      </c>
      <c r="Z13" s="9" t="e">
        <f aca="false">U13+V13+X13+Y13+W13</f>
        <v>#REF!</v>
      </c>
    </row>
    <row r="14" customFormat="false" ht="12.75" hidden="false" customHeight="false" outlineLevel="0" collapsed="false">
      <c r="A14" s="10" t="s">
        <v>30</v>
      </c>
      <c r="B14" s="12" t="e">
        <f aca="false">січень!B14+лютий!B14+березень!B14+квітень!B14+травень!B14+#REF!+#REF!+серпень!B14+вересень!B14+жовтень!B14+листопад!B14+грудень!B14</f>
        <v>#REF!</v>
      </c>
      <c r="C14" s="12" t="e">
        <f aca="false">січень!C14+лютий!C14+березень!C14+квітень!C14+травень!C14+#REF!+#REF!+серпень!C14+вересень!C14+жовтень!C14+листопад!C14+грудень!C14</f>
        <v>#REF!</v>
      </c>
      <c r="D14" s="12" t="e">
        <f aca="false">січень!D14+лютий!D14+березень!D14+квітень!D14+травень!D15+#REF!+#REF!+серпень!D14+вересень!D14+жовтень!D14+листопад!D14+грудень!D14</f>
        <v>#REF!</v>
      </c>
      <c r="E14" s="12" t="e">
        <f aca="false">січень!E14+лютий!E14+березень!E14+квітень!E15+травень!E14+#REF!+#REF!+серпень!E14+вересень!E14+жовтень!E14+листопад!E14+грудень!E14</f>
        <v>#REF!</v>
      </c>
      <c r="F14" s="12" t="e">
        <f aca="false">січень!F14+лютий!F14+березень!F14+квітень!F14+травень!F14+#REF!+#REF!+серпень!F14+вересень!F14+жовтень!F14+листопад!F14+грудень!F14</f>
        <v>#REF!</v>
      </c>
      <c r="G14" s="12" t="e">
        <f aca="false">січень!G14+лютий!G14+березень!G14+квітень!G14+травень!G14+#REF!+#REF!+серпень!G14+вересень!G14+жовтень!G14+листопад!G14+грудень!G14</f>
        <v>#REF!</v>
      </c>
      <c r="H14" s="12" t="e">
        <f aca="false">січень!H14+лютий!H14+березень!H14+квітень!H14+травень!H14+#REF!+#REF!+серпень!H14+вересень!H14+жовтень!H14+листопад!H14+грудень!H14</f>
        <v>#REF!</v>
      </c>
      <c r="I14" s="12" t="e">
        <f aca="false">січень!I14+лютий!I14+березень!I14+квітень!I14+травень!I14+#REF!+#REF!+серпень!I14+вересень!I14+жовтень!I14+листопад!I14+грудень!I14</f>
        <v>#REF!</v>
      </c>
      <c r="J14" s="12" t="e">
        <f aca="false">січень!J14+лютий!J14+березень!J14+квітень!J14+травень!J14+#REF!+#REF!+серпень!J14+вересень!J14+жовтень!J14+листопад!J14+грудень!J14</f>
        <v>#REF!</v>
      </c>
      <c r="K14" s="12" t="e">
        <f aca="false">січень!K14+лютий!K14+березень!K14+квітень!K14+травень!K14+#REF!+#REF!+серпень!K14+вересень!K14+жовтень!K14+листопад!K14+грудень!K14</f>
        <v>#REF!</v>
      </c>
      <c r="L14" s="12" t="e">
        <f aca="false">січень!L14+лютий!L14+березень!L14+квітень!L14+травень!L14+#REF!+#REF!+серпень!L14+вересень!L14+жовтень!L14+листопад!L14+грудень!L14</f>
        <v>#REF!</v>
      </c>
      <c r="M14" s="12" t="e">
        <f aca="false">січень!M14+лютий!M14+березень!M14+квітень!M14+травень!M14+#REF!+#REF!+серпень!M14+вересень!M14+жовтень!M14+листопад!M14+грудень!M14</f>
        <v>#REF!</v>
      </c>
      <c r="N14" s="12" t="e">
        <f aca="false">січень!N14+лютий!N14+березень!N14+квітень!N14+травень!N14+#REF!+#REF!+серпень!N14+вересень!N14+жовтень!N14+листопад!N14+грудень!N14</f>
        <v>#REF!</v>
      </c>
      <c r="O14" s="12" t="e">
        <f aca="false">січень!O14+лютий!O14+березень!O14+квітень!O14+травень!O14+#REF!+#REF!+серпень!O14+вересень!O14+жовтень!O14+листопад!O14+грудень!O14</f>
        <v>#REF!</v>
      </c>
      <c r="P14" s="12" t="e">
        <f aca="false">січень!P14+лютий!P14+березень!P14+квітень!P14+травень!P14+#REF!+#REF!+серпень!P14+вересень!P14+жовтень!P14+листопад!P14+грудень!P14</f>
        <v>#REF!</v>
      </c>
      <c r="Q14" s="12" t="e">
        <f aca="false">січень!Q14+лютий!Q14+березень!Q14+квітень!Q14+травень!Q14+#REF!+#REF!+серпень!Q14+вересень!Q14+жовтень!Q14+листопад!Q14+грудень!Q14</f>
        <v>#REF!</v>
      </c>
      <c r="R14" s="12" t="e">
        <f aca="false">січень!R14+лютий!R14+березень!R14+квітень!R14+травень!R14+#REF!+#REF!+серпень!R14+вересень!R14+жовтень!R14+листопад!R14+грудень!R14</f>
        <v>#REF!</v>
      </c>
      <c r="S14" s="12" t="e">
        <f aca="false">січень!S14+лютий!S14+березень!S14+квітень!S14+травень!S14+#REF!+#REF!+серпень!S14+вересень!S14+жовтень!S14+листопад!S14+грудень!S14</f>
        <v>#REF!</v>
      </c>
      <c r="T14" s="12" t="e">
        <f aca="false">січень!T14+лютий!T14+березень!T14+квітень!T14+травень!T14+#REF!+#REF!+серпень!T14+вересень!T14+жовтень!T14+листопад!T14+грудень!T14</f>
        <v>#REF!</v>
      </c>
      <c r="U14" s="13" t="e">
        <f aca="false">SUM(B14:T14)</f>
        <v>#REF!</v>
      </c>
      <c r="V14" s="12" t="e">
        <f aca="false">січень!V14+лютий!V14+березень!V14+квітень!V14+травень!V14+#REF!+#REF!+серпень!V14+вересень!V14+жовтень!V14+листопад!V14+грудень!V14</f>
        <v>#REF!</v>
      </c>
      <c r="W14" s="12" t="e">
        <f aca="false">січень!W14+лютий!W14+березень!W14+#REF!+травень!W14+#REF!+#REF!+серпень!W14+вересень!W14+жовтень!W14+листопад!W14+грудень!W14</f>
        <v>#REF!</v>
      </c>
      <c r="X14" s="12" t="e">
        <f aca="false">січень!X14+лютий!X14+березень!X14+квітень!W14+травень!X14+#REF!+#REF!+серпень!X14+вересень!X14+жовтень!X14+листопад!X14+грудень!X14</f>
        <v>#REF!</v>
      </c>
      <c r="Y14" s="12" t="e">
        <f aca="false">січень!Y14+лютий!Y14+березень!Y14+квітень!X14+травень!Y14+#REF!+#REF!+серпень!Y14+вересень!Y14+жовтень!Y14+листопад!Y14+грудень!Y14</f>
        <v>#REF!</v>
      </c>
      <c r="Z14" s="9" t="e">
        <f aca="false">U14+V14+X14+Y14+W14</f>
        <v>#REF!</v>
      </c>
    </row>
    <row r="15" customFormat="false" ht="12.75" hidden="false" customHeight="false" outlineLevel="0" collapsed="false">
      <c r="A15" s="10" t="s">
        <v>31</v>
      </c>
      <c r="B15" s="12" t="e">
        <f aca="false">січень!B15+лютий!B15+березень!B15+квітень!B15+травень!B15+#REF!+#REF!+серпень!B15+вересень!B15+жовтень!B15+листопад!B15+грудень!B15</f>
        <v>#REF!</v>
      </c>
      <c r="C15" s="12" t="e">
        <f aca="false">січень!C15+лютий!C15+березень!C15+квітень!C15+травень!C15+#REF!+#REF!+серпень!C15+вересень!C15+жовтень!C15+листопад!C15+грудень!C15</f>
        <v>#REF!</v>
      </c>
      <c r="D15" s="12" t="e">
        <f aca="false">січень!D15+лютий!D15+березень!D15+квітень!D15+#REF!+#REF!+#REF!+серпень!D15+вересень!D15+жовтень!D15+листопад!D15+грудень!D15</f>
        <v>#REF!</v>
      </c>
      <c r="E15" s="12" t="e">
        <f aca="false">січень!E15+лютий!E15+березень!E15+квітень!E16+травень!E15+#REF!+#REF!+серпень!E15+вересень!E15+жовтень!E15+листопад!E15+грудень!E15</f>
        <v>#REF!</v>
      </c>
      <c r="F15" s="12" t="e">
        <f aca="false">січень!F15+лютий!F15+березень!F15+квітень!F15+травень!F15+#REF!+#REF!+серпень!F15+вересень!F15+жовтень!F15+листопад!F15+грудень!F15</f>
        <v>#REF!</v>
      </c>
      <c r="G15" s="12" t="e">
        <f aca="false">січень!G15+лютий!G15+березень!G15+квітень!G15+травень!G15+#REF!+#REF!+серпень!G15+вересень!G15+жовтень!G15+листопад!G15+грудень!G15</f>
        <v>#REF!</v>
      </c>
      <c r="H15" s="12" t="e">
        <f aca="false">січень!H15+лютий!H15+березень!H15+квітень!H15+травень!H15+#REF!+#REF!+серпень!H15+вересень!H15+жовтень!H15+листопад!H15+грудень!H15</f>
        <v>#REF!</v>
      </c>
      <c r="I15" s="12" t="e">
        <f aca="false">січень!I15+лютий!I15+березень!I15+квітень!I15+травень!I15+#REF!+#REF!+серпень!I15+вересень!I15+жовтень!I15+листопад!I15+грудень!I15</f>
        <v>#REF!</v>
      </c>
      <c r="J15" s="12" t="e">
        <f aca="false">січень!J15+лютий!J15+березень!J15+квітень!J15+травень!J15+#REF!+#REF!+серпень!J15+вересень!J15+жовтень!J15+листопад!J15+грудень!J15</f>
        <v>#REF!</v>
      </c>
      <c r="K15" s="12" t="e">
        <f aca="false">січень!K15+лютий!K15+березень!K15+квітень!K15+травень!K15+#REF!+#REF!+серпень!K15+вересень!K15+жовтень!K15+листопад!K15+грудень!K15</f>
        <v>#REF!</v>
      </c>
      <c r="L15" s="12" t="e">
        <f aca="false">січень!L15+лютий!L15+березень!L15+квітень!L15+травень!L15+#REF!+#REF!+серпень!L15+вересень!L15+жовтень!L15+листопад!L15+грудень!L15</f>
        <v>#REF!</v>
      </c>
      <c r="M15" s="12" t="e">
        <f aca="false">січень!M15+лютий!M15+березень!M15+квітень!M15+травень!M15+#REF!+#REF!+серпень!M15+вересень!M15+жовтень!M15+листопад!M15+грудень!M15</f>
        <v>#REF!</v>
      </c>
      <c r="N15" s="12" t="e">
        <f aca="false">січень!N15+лютий!N15+березень!N15+квітень!N15+травень!N15+#REF!+#REF!+серпень!N15+вересень!N15+жовтень!N15+листопад!N15+грудень!N15</f>
        <v>#REF!</v>
      </c>
      <c r="O15" s="12" t="e">
        <f aca="false">січень!O15+лютий!O15+березень!O15+квітень!O15+травень!O15+#REF!+#REF!+серпень!O15+вересень!O15+жовтень!O15+листопад!O15+грудень!O15</f>
        <v>#REF!</v>
      </c>
      <c r="P15" s="12" t="e">
        <f aca="false">січень!P15+лютий!P15+березень!P15+квітень!P15+травень!P15+#REF!+#REF!+серпень!P15+вересень!P15+жовтень!P15+листопад!P15+грудень!P15</f>
        <v>#REF!</v>
      </c>
      <c r="Q15" s="12" t="e">
        <f aca="false">січень!Q15+лютий!Q15+березень!Q15+квітень!Q15+травень!Q15+#REF!+#REF!+серпень!Q15+вересень!Q15+жовтень!Q15+листопад!Q15+грудень!Q15</f>
        <v>#REF!</v>
      </c>
      <c r="R15" s="12" t="e">
        <f aca="false">січень!R15+лютий!R15+березень!R15+квітень!R15+травень!R15+#REF!+#REF!+серпень!R15+вересень!R15+жовтень!R15+листопад!R15+грудень!R15</f>
        <v>#REF!</v>
      </c>
      <c r="S15" s="12" t="e">
        <f aca="false">січень!S15+лютий!S15+березень!S15+квітень!S15+травень!S15+#REF!+#REF!+серпень!S15+вересень!S15+жовтень!S15+листопад!S15+грудень!S15</f>
        <v>#REF!</v>
      </c>
      <c r="T15" s="12" t="e">
        <f aca="false">січень!T15+лютий!T15+березень!T15+квітень!T15+травень!T15+#REF!+#REF!+серпень!T15+вересень!T15+жовтень!T15+листопад!T15+грудень!T15</f>
        <v>#REF!</v>
      </c>
      <c r="U15" s="13" t="e">
        <f aca="false">SUM(B15:T15)</f>
        <v>#REF!</v>
      </c>
      <c r="V15" s="12" t="e">
        <f aca="false">січень!V15+лютий!V15+березень!V15+квітень!V15+травень!V15+#REF!+#REF!+серпень!V15+вересень!V15+жовтень!V15+листопад!V15+грудень!V15</f>
        <v>#REF!</v>
      </c>
      <c r="W15" s="12" t="e">
        <f aca="false">січень!W15+лютий!W15+березень!W15+#REF!+травень!W15+#REF!+#REF!+серпень!W15+вересень!W15+жовтень!W15+листопад!W15+грудень!W15</f>
        <v>#REF!</v>
      </c>
      <c r="X15" s="12" t="e">
        <f aca="false">січень!X15+лютий!X15+березень!X15+квітень!W15+травень!X15+#REF!+#REF!+серпень!X15+вересень!X15+жовтень!X15+листопад!X15+грудень!X15</f>
        <v>#REF!</v>
      </c>
      <c r="Y15" s="12" t="e">
        <f aca="false">січень!Y15+лютий!Y15+березень!Y15+квітень!X15+травень!Y15+#REF!+#REF!+серпень!Y15+вересень!Y15+жовтень!Y15+листопад!Y15+грудень!Y15</f>
        <v>#REF!</v>
      </c>
      <c r="Z15" s="9" t="e">
        <f aca="false">U15+V15+X15+Y15+W15</f>
        <v>#REF!</v>
      </c>
    </row>
    <row r="16" customFormat="false" ht="12.75" hidden="false" customHeight="false" outlineLevel="0" collapsed="false">
      <c r="A16" s="10" t="n">
        <v>12</v>
      </c>
      <c r="B16" s="12" t="e">
        <f aca="false">січень!B16+лютий!B16+березень!B16+квітень!B16+травень!B16+#REF!+#REF!+серпень!B16+вересень!B16+жовтень!B16+листопад!B16+грудень!B16</f>
        <v>#REF!</v>
      </c>
      <c r="C16" s="12" t="e">
        <f aca="false">січень!C16+лютий!C16+березень!C16+квітень!C16+травень!C16+#REF!+#REF!+серпень!C16+вересень!C16+жовтень!C16+листопад!C16+грудень!C16</f>
        <v>#REF!</v>
      </c>
      <c r="D16" s="12" t="e">
        <f aca="false">січень!D16+лютий!D16+березень!D16+квітень!D16+травень!D16+#REF!+#REF!+серпень!D16+вересень!D16+жовтень!D16+листопад!D16+грудень!D16</f>
        <v>#REF!</v>
      </c>
      <c r="E16" s="12" t="e">
        <f aca="false">січень!E16+лютий!E16+березень!E16+#REF!+травень!E16+#REF!+#REF!+серпень!E16+вересень!E16+жовтень!E16+листопад!E16+грудень!E16</f>
        <v>#REF!</v>
      </c>
      <c r="F16" s="12" t="e">
        <f aca="false">січень!F16+лютий!F16+березень!F16+квітень!F16+травень!F16+#REF!+#REF!+серпень!F16+вересень!F16+жовтень!F16+листопад!F16+грудень!F16</f>
        <v>#REF!</v>
      </c>
      <c r="G16" s="12" t="e">
        <f aca="false">січень!G16+лютий!G16+березень!G16+квітень!G16+травень!G16+#REF!+#REF!+серпень!G16+вересень!G16+жовтень!G16+листопад!G16+грудень!G16</f>
        <v>#REF!</v>
      </c>
      <c r="H16" s="12" t="e">
        <f aca="false">січень!H16+лютий!H16+березень!H16+квітень!H16+травень!H16+#REF!+#REF!+серпень!H16+вересень!H16+жовтень!H16+листопад!H16+грудень!H16</f>
        <v>#REF!</v>
      </c>
      <c r="I16" s="12" t="e">
        <f aca="false">січень!I16+лютий!I16+березень!I16+квітень!I16+травень!I16+#REF!+#REF!+серпень!I16+вересень!I16+жовтень!I16+листопад!I16+грудень!I16</f>
        <v>#REF!</v>
      </c>
      <c r="J16" s="12" t="e">
        <f aca="false">січень!J16+лютий!J16+березень!J16+квітень!J16+травень!J16+#REF!+#REF!+серпень!J16+вересень!J16+жовтень!J16+листопад!J16+грудень!J16</f>
        <v>#REF!</v>
      </c>
      <c r="K16" s="12" t="e">
        <f aca="false">січень!K16+лютий!K16+березень!K16+квітень!K16+травень!K16+#REF!+#REF!+серпень!K16+вересень!K16+жовтень!K16+листопад!K16+грудень!K16</f>
        <v>#REF!</v>
      </c>
      <c r="L16" s="12" t="e">
        <f aca="false">січень!L16+лютий!L16+березень!L16+квітень!L16+травень!L16+#REF!+#REF!+серпень!L16+вересень!L16+жовтень!L16+листопад!L16+грудень!L16</f>
        <v>#REF!</v>
      </c>
      <c r="M16" s="12" t="e">
        <f aca="false">січень!M16+лютий!M16+березень!M16+квітень!M16+травень!M16+#REF!+#REF!+серпень!M16+вересень!M16+жовтень!M16+листопад!M16+грудень!M16</f>
        <v>#REF!</v>
      </c>
      <c r="N16" s="12" t="e">
        <f aca="false">січень!N16+лютий!N16+березень!N16+квітень!N16+травень!N16+#REF!+#REF!+серпень!N16+вересень!N16+жовтень!N16+листопад!N16+грудень!N16</f>
        <v>#REF!</v>
      </c>
      <c r="O16" s="12" t="e">
        <f aca="false">січень!O16+лютий!O16+березень!O16+квітень!O16+травень!O16+#REF!+#REF!+серпень!O16+вересень!O16+жовтень!O16+листопад!O16+грудень!O16</f>
        <v>#REF!</v>
      </c>
      <c r="P16" s="12" t="e">
        <f aca="false">січень!P16+лютий!P16+березень!P16+квітень!P16+травень!P16+#REF!+#REF!+серпень!P16+вересень!P16+жовтень!P16+листопад!P16+грудень!P16</f>
        <v>#REF!</v>
      </c>
      <c r="Q16" s="12" t="e">
        <f aca="false">січень!Q16+лютий!Q16+березень!Q16+квітень!Q16+травень!Q16+#REF!+#REF!+серпень!Q16+вересень!Q16+жовтень!Q16+листопад!Q16+грудень!Q16</f>
        <v>#REF!</v>
      </c>
      <c r="R16" s="12" t="e">
        <f aca="false">січень!R16+лютий!R16+березень!R16+квітень!R16+травень!R16+#REF!+#REF!+серпень!R16+вересень!R16+жовтень!R16+листопад!R16+грудень!R16</f>
        <v>#REF!</v>
      </c>
      <c r="S16" s="12" t="e">
        <f aca="false">січень!S16+лютий!S16+березень!S16+квітень!S16+травень!S16+#REF!+#REF!+серпень!S16+вересень!S16+жовтень!S16+листопад!S16+грудень!S16</f>
        <v>#REF!</v>
      </c>
      <c r="T16" s="12" t="e">
        <f aca="false">січень!T16+лютий!T16+березень!T16+квітень!T16+травень!T16+#REF!+#REF!+серпень!T16+вересень!T16+жовтень!T16+листопад!T16+грудень!T16</f>
        <v>#REF!</v>
      </c>
      <c r="U16" s="13" t="e">
        <f aca="false">SUM(B16:T16)</f>
        <v>#REF!</v>
      </c>
      <c r="V16" s="12" t="e">
        <f aca="false">січень!V16+лютий!V16+березень!V16+квітень!V16+травень!V16+#REF!+#REF!+серпень!V16+вересень!V16+жовтень!V16+листопад!V16+грудень!V16</f>
        <v>#REF!</v>
      </c>
      <c r="W16" s="12" t="e">
        <f aca="false">січень!W16+лютий!W16+березень!W16+#REF!+травень!W16+#REF!+#REF!+серпень!W16+вересень!W16+жовтень!W16+листопад!W16+грудень!W16</f>
        <v>#REF!</v>
      </c>
      <c r="X16" s="12" t="e">
        <f aca="false">січень!X16+лютий!X16+березень!X16+квітень!W16+травень!X16+#REF!+#REF!+серпень!X16+вересень!X16+жовтень!X16+листопад!X16+грудень!X16</f>
        <v>#REF!</v>
      </c>
      <c r="Y16" s="12" t="e">
        <f aca="false">січень!Y16+лютий!Y16+березень!Y16+квітень!X16+травень!Y16+#REF!+#REF!+серпень!Y16+вересень!Y16+жовтень!Y16+листопад!Y16+грудень!Y16</f>
        <v>#REF!</v>
      </c>
      <c r="Z16" s="9" t="e">
        <f aca="false">U16+V16+X16+Y16+W16</f>
        <v>#REF!</v>
      </c>
    </row>
    <row r="17" customFormat="false" ht="12.75" hidden="false" customHeight="false" outlineLevel="0" collapsed="false">
      <c r="A17" s="10" t="n">
        <v>13</v>
      </c>
      <c r="B17" s="12" t="e">
        <f aca="false">січень!B17+лютий!B17+березень!B17+квітень!B17+травень!B17+#REF!+#REF!+серпень!B17+вересень!B17+жовтень!B17+листопад!B17+грудень!B17</f>
        <v>#REF!</v>
      </c>
      <c r="C17" s="12" t="e">
        <f aca="false">січень!C17+лютий!C17+березень!C17+квітень!C17+травень!C17+#REF!+#REF!+серпень!C17+вересень!C17+жовтень!C17+листопад!C17+грудень!C17</f>
        <v>#REF!</v>
      </c>
      <c r="D17" s="12" t="e">
        <f aca="false">січень!D17+лютий!D17+березень!D17+квітень!D17+травень!D17+#REF!+#REF!+серпень!D17+вересень!D17+жовтень!D17+листопад!D17+грудень!D17</f>
        <v>#REF!</v>
      </c>
      <c r="E17" s="12" t="e">
        <f aca="false">січень!E17+лютий!E17+березень!E17+квітень!E17+травень!E17+#REF!+#REF!+серпень!E17+вересень!E17+жовтень!E17+листопад!E17+грудень!E17</f>
        <v>#REF!</v>
      </c>
      <c r="F17" s="12" t="e">
        <f aca="false">січень!F17+лютий!F17+березень!F17+квітень!F17+травень!F17+#REF!+#REF!+серпень!F17+вересень!F17+жовтень!F17+листопад!F17+грудень!F17</f>
        <v>#REF!</v>
      </c>
      <c r="G17" s="12" t="e">
        <f aca="false">січень!G17+лютий!G17+березень!G17+квітень!G17+травень!G17+#REF!+#REF!+серпень!G17+вересень!G17+жовтень!G17+листопад!G17+грудень!G17</f>
        <v>#REF!</v>
      </c>
      <c r="H17" s="12" t="e">
        <f aca="false">січень!H17+лютий!H17+березень!H17+квітень!H17+травень!H17+#REF!+#REF!+серпень!H17+вересень!H17+жовтень!H17+листопад!H17+грудень!H17</f>
        <v>#REF!</v>
      </c>
      <c r="I17" s="12" t="e">
        <f aca="false">січень!I17+лютий!I17+березень!I17+квітень!I17+травень!I17+#REF!+#REF!+серпень!I17+вересень!I17+жовтень!I17+листопад!I17+грудень!I17</f>
        <v>#REF!</v>
      </c>
      <c r="J17" s="12" t="e">
        <f aca="false">січень!J17+лютий!J17+березень!J17+квітень!J17+травень!J17+#REF!+#REF!+серпень!J17+вересень!J17+жовтень!J17+листопад!J17+грудень!J17</f>
        <v>#REF!</v>
      </c>
      <c r="K17" s="12" t="e">
        <f aca="false">січень!K17+лютий!K17+березень!K17+квітень!K17+травень!K17+#REF!+#REF!+серпень!K17+вересень!K17+жовтень!K17+листопад!K17+грудень!K17</f>
        <v>#REF!</v>
      </c>
      <c r="L17" s="12" t="e">
        <f aca="false">січень!L17+лютий!L17+березень!L17+квітень!L17+травень!L17+#REF!+#REF!+серпень!L17+вересень!L17+жовтень!L17+листопад!L17+грудень!L17</f>
        <v>#REF!</v>
      </c>
      <c r="M17" s="12" t="e">
        <f aca="false">січень!M17+лютий!M17+березень!M17+квітень!M17+травень!M17+#REF!+#REF!+серпень!M17+вересень!M17+жовтень!M17+листопад!M17+грудень!M17</f>
        <v>#REF!</v>
      </c>
      <c r="N17" s="12" t="e">
        <f aca="false">січень!N17+лютий!N17+березень!N17+квітень!N17+травень!N17+#REF!+#REF!+серпень!N17+вересень!N17+жовтень!N17+листопад!N17+грудень!N17</f>
        <v>#REF!</v>
      </c>
      <c r="O17" s="12" t="e">
        <f aca="false">січень!O17+лютий!O17+березень!O17+квітень!O17+травень!O17+#REF!+#REF!+серпень!O17+вересень!O17+жовтень!O17+листопад!O17+грудень!O17</f>
        <v>#REF!</v>
      </c>
      <c r="P17" s="12" t="e">
        <f aca="false">січень!P17+лютий!P17+березень!P17+квітень!P17+травень!P17+#REF!+#REF!+серпень!P17+вересень!P17+жовтень!P17+листопад!P17+грудень!P17</f>
        <v>#REF!</v>
      </c>
      <c r="Q17" s="12" t="e">
        <f aca="false">січень!Q17+лютий!Q17+березень!Q17+квітень!Q17+травень!Q17+#REF!+#REF!+серпень!Q17+вересень!Q17+жовтень!Q17+листопад!Q17+грудень!Q17</f>
        <v>#REF!</v>
      </c>
      <c r="R17" s="12" t="e">
        <f aca="false">січень!R17+лютий!R17+березень!R17+квітень!R17+травень!R17+#REF!+#REF!+серпень!R17+вересень!R17+жовтень!R17+листопад!R17+грудень!R17</f>
        <v>#REF!</v>
      </c>
      <c r="S17" s="12" t="e">
        <f aca="false">січень!S17+лютий!S17+березень!S17+квітень!S17+травень!S17+#REF!+#REF!+серпень!S17+вересень!S17+жовтень!S17+листопад!S17+грудень!S17</f>
        <v>#REF!</v>
      </c>
      <c r="T17" s="12" t="e">
        <f aca="false">січень!T17+лютий!T17+березень!T17+квітень!T17+травень!T17+#REF!+#REF!+серпень!T17+вересень!T17+жовтень!T17+листопад!T17+грудень!T17</f>
        <v>#REF!</v>
      </c>
      <c r="U17" s="13" t="e">
        <f aca="false">SUM(B17:T17)</f>
        <v>#REF!</v>
      </c>
      <c r="V17" s="12" t="e">
        <f aca="false">січень!V17+лютий!V17+березень!V17+квітень!V17+травень!V17+#REF!+#REF!+серпень!V17+вересень!V17+жовтень!V17+листопад!V17+грудень!V17</f>
        <v>#REF!</v>
      </c>
      <c r="W17" s="12" t="e">
        <f aca="false">січень!W17+лютий!W17+березень!W17+#REF!+травень!W17+#REF!+#REF!+серпень!W17+вересень!W17+жовтень!W17+листопад!W17+грудень!W17</f>
        <v>#REF!</v>
      </c>
      <c r="X17" s="12" t="e">
        <f aca="false">січень!X17+лютий!X17+березень!X17+квітень!W17+травень!X17+#REF!+#REF!+серпень!X17+вересень!X17+жовтень!X17+листопад!X17+грудень!X17</f>
        <v>#REF!</v>
      </c>
      <c r="Y17" s="12" t="e">
        <f aca="false">січень!Y17+лютий!Y17+березень!Y17+квітень!X17+травень!Y17+#REF!+#REF!+серпень!Y17+вересень!Y17+жовтень!Y17+листопад!Y17+грудень!Y17</f>
        <v>#REF!</v>
      </c>
      <c r="Z17" s="9" t="e">
        <f aca="false">U17+V17+X17+Y17+W17</f>
        <v>#REF!</v>
      </c>
    </row>
    <row r="18" customFormat="false" ht="12.75" hidden="false" customHeight="false" outlineLevel="0" collapsed="false">
      <c r="A18" s="10" t="s">
        <v>32</v>
      </c>
      <c r="B18" s="12" t="e">
        <f aca="false">січень!B18+лютий!B18+березень!B18+квітень!B18+травень!B18+#REF!+#REF!+серпень!B18+вересень!B18+жовтень!B18+листопад!B18+грудень!B18</f>
        <v>#REF!</v>
      </c>
      <c r="C18" s="12" t="e">
        <f aca="false">січень!C18+лютий!C18+березень!C18+квітень!C18+травень!C18+#REF!+#REF!+серпень!C18+вересень!C18+жовтень!C18+листопад!C18+грудень!C18</f>
        <v>#REF!</v>
      </c>
      <c r="D18" s="12" t="e">
        <f aca="false">січень!D18+лютий!D18+березень!D18+квітень!D18+травень!D18+#REF!+#REF!+серпень!D18+вересень!D18+жовтень!D18+листопад!D18+грудень!D18</f>
        <v>#REF!</v>
      </c>
      <c r="E18" s="12" t="e">
        <f aca="false">січень!E18+лютий!E18+березень!E18+квітень!E18+травень!E18+#REF!+#REF!+серпень!E18+вересень!E18+жовтень!E18+листопад!E18+грудень!E18</f>
        <v>#REF!</v>
      </c>
      <c r="F18" s="12" t="e">
        <f aca="false">січень!F18+лютий!F18+березень!F18+квітень!F18+травень!F18+#REF!+#REF!+серпень!F18+вересень!F18+жовтень!F18+листопад!F18+грудень!F18</f>
        <v>#REF!</v>
      </c>
      <c r="G18" s="12" t="e">
        <f aca="false">січень!G18+лютий!G18+березень!G18+квітень!G18+травень!G18+#REF!+#REF!+серпень!G18+вересень!G18+жовтень!G18+листопад!G18+грудень!G18</f>
        <v>#REF!</v>
      </c>
      <c r="H18" s="12" t="e">
        <f aca="false">січень!H18+лютий!H18+березень!H18+квітень!H18+травень!H18+#REF!+#REF!+серпень!H18+вересень!H18+жовтень!H18+листопад!H18+грудень!H18</f>
        <v>#REF!</v>
      </c>
      <c r="I18" s="12" t="e">
        <f aca="false">січень!I18+лютий!I18+березень!I18+квітень!I18+травень!I18+#REF!+#REF!+серпень!I18+вересень!I18+жовтень!I18+листопад!I18+грудень!I18</f>
        <v>#REF!</v>
      </c>
      <c r="J18" s="12" t="e">
        <f aca="false">січень!J18+лютий!J18+березень!J18+квітень!J18+травень!J18+#REF!+#REF!+серпень!J18+вересень!J18+жовтень!J18+листопад!J18+грудень!J18</f>
        <v>#REF!</v>
      </c>
      <c r="K18" s="12" t="e">
        <f aca="false">січень!K18+лютий!K18+березень!K18+квітень!K18+травень!K18+#REF!+#REF!+серпень!K18+вересень!K18+жовтень!K18+листопад!K18+грудень!K18</f>
        <v>#REF!</v>
      </c>
      <c r="L18" s="12" t="e">
        <f aca="false">січень!L18+лютий!L18+березень!L18+квітень!L18+травень!L18+#REF!+#REF!+серпень!L18+вересень!L18+жовтень!L18+листопад!L18+грудень!L18</f>
        <v>#REF!</v>
      </c>
      <c r="M18" s="12" t="e">
        <f aca="false">січень!M18+лютий!M18+березень!M18+квітень!M18+травень!M18+#REF!+#REF!+серпень!M18+вересень!M18+жовтень!M18+листопад!M18+грудень!M18</f>
        <v>#REF!</v>
      </c>
      <c r="N18" s="12" t="e">
        <f aca="false">січень!N18+лютий!N18+березень!N18+квітень!N18+травень!N18+#REF!+#REF!+серпень!N18+вересень!N18+жовтень!N18+листопад!N18+грудень!N18</f>
        <v>#REF!</v>
      </c>
      <c r="O18" s="12" t="e">
        <f aca="false">січень!O18+лютий!O18+березень!O18+квітень!O18+травень!O18+#REF!+#REF!+серпень!O18+вересень!O18+жовтень!O18+листопад!O18+грудень!O18</f>
        <v>#REF!</v>
      </c>
      <c r="P18" s="12" t="e">
        <f aca="false">січень!P18+лютий!P18+березень!P18+квітень!P18+травень!P18+#REF!+#REF!+серпень!P18+вересень!P18+жовтень!P18+листопад!P18+грудень!P18</f>
        <v>#REF!</v>
      </c>
      <c r="Q18" s="12" t="e">
        <f aca="false">січень!Q18+лютий!Q18+березень!Q18+квітень!Q18+травень!Q18+#REF!+#REF!+серпень!Q18+вересень!Q18+жовтень!Q18+листопад!Q18+грудень!Q18</f>
        <v>#REF!</v>
      </c>
      <c r="R18" s="12" t="e">
        <f aca="false">січень!R18+лютий!R18+березень!R18+квітень!R18+травень!R18+#REF!+#REF!+серпень!R18+вересень!R18+жовтень!R18+листопад!R18+грудень!R18</f>
        <v>#REF!</v>
      </c>
      <c r="S18" s="12" t="e">
        <f aca="false">січень!S18+лютий!S18+березень!S18+квітень!S18+травень!S18+#REF!+#REF!+серпень!S18+вересень!S18+жовтень!S18+листопад!S18+грудень!S18</f>
        <v>#REF!</v>
      </c>
      <c r="T18" s="12" t="e">
        <f aca="false">січень!T18+лютий!T18+березень!T18+квітень!T18+травень!T18+#REF!+#REF!+серпень!T18+вересень!T18+жовтень!T18+листопад!T18+грудень!T18</f>
        <v>#REF!</v>
      </c>
      <c r="U18" s="13" t="e">
        <f aca="false">SUM(B18:T18)</f>
        <v>#REF!</v>
      </c>
      <c r="V18" s="12" t="e">
        <f aca="false">січень!V18+лютий!V18+березень!V18+квітень!V18+травень!V18+#REF!+#REF!+серпень!V18+вересень!V18+жовтень!V18+листопад!V18+грудень!V18</f>
        <v>#REF!</v>
      </c>
      <c r="W18" s="12" t="e">
        <f aca="false">січень!W18+лютий!W18+березень!W18+#REF!+травень!W18+#REF!+#REF!+серпень!W18+вересень!W18+жовтень!W18+листопад!W18+грудень!W18</f>
        <v>#REF!</v>
      </c>
      <c r="X18" s="12" t="e">
        <f aca="false">січень!X18+лютий!X18+березень!X18+квітень!W18+травень!X18+#REF!+#REF!+серпень!X18+вересень!X18+жовтень!X18+листопад!X18+грудень!X18</f>
        <v>#REF!</v>
      </c>
      <c r="Y18" s="12" t="e">
        <f aca="false">січень!Y18+лютий!Y18+березень!Y18+квітень!X18+травень!Y18+#REF!+#REF!+серпень!Y18+вересень!Y18+жовтень!Y18+листопад!Y18+грудень!Y18</f>
        <v>#REF!</v>
      </c>
      <c r="Z18" s="9" t="e">
        <f aca="false">U18+V18+X18+Y18+W18</f>
        <v>#REF!</v>
      </c>
    </row>
    <row r="19" customFormat="false" ht="12.75" hidden="false" customHeight="false" outlineLevel="0" collapsed="false">
      <c r="A19" s="10" t="s">
        <v>33</v>
      </c>
      <c r="B19" s="12" t="e">
        <f aca="false">січень!B19+лютий!B19+березень!B19+квітень!B19+травень!B19+#REF!+#REF!+серпень!B19+вересень!B19+жовтень!B19+листопад!B19+грудень!B19</f>
        <v>#REF!</v>
      </c>
      <c r="C19" s="12" t="e">
        <f aca="false">січень!C19+лютий!C19+березень!C19+квітень!C19+травень!C19+#REF!+#REF!+серпень!C19+вересень!C19+жовтень!C19+листопад!C19+грудень!C19</f>
        <v>#REF!</v>
      </c>
      <c r="D19" s="12" t="e">
        <f aca="false">січень!D19+лютий!D19+березень!D19+квітень!D19+травень!D19+#REF!+#REF!+серпень!D19+вересень!D19+жовтень!D19+листопад!D19+грудень!D19</f>
        <v>#REF!</v>
      </c>
      <c r="E19" s="12" t="e">
        <f aca="false">січень!E19+лютий!E19+березень!E19+квітень!E19+травень!E19+#REF!+#REF!+серпень!E19+вересень!E19+жовтень!E19+листопад!E19+грудень!E19</f>
        <v>#REF!</v>
      </c>
      <c r="F19" s="12" t="e">
        <f aca="false">січень!F19+лютий!F19+березень!F19+квітень!F19+травень!F19+#REF!+#REF!+серпень!F19+вересень!F19+жовтень!F19+листопад!F19+грудень!F19</f>
        <v>#REF!</v>
      </c>
      <c r="G19" s="12" t="e">
        <f aca="false">січень!G19+лютий!G19+березень!G19+квітень!G19+травень!G19+#REF!+#REF!+серпень!G19+вересень!G19+жовтень!G19+листопад!G19+грудень!G19</f>
        <v>#REF!</v>
      </c>
      <c r="H19" s="12" t="e">
        <f aca="false">січень!H19+лютий!H19+березень!H19+квітень!H19+травень!H19+#REF!+#REF!+серпень!H19+вересень!H19+жовтень!H19+листопад!H19+грудень!H19</f>
        <v>#REF!</v>
      </c>
      <c r="I19" s="12" t="e">
        <f aca="false">січень!I19+лютий!I19+березень!I19+квітень!I19+травень!I19+#REF!+#REF!+серпень!I19+вересень!I19+жовтень!I19+листопад!I19+грудень!I19</f>
        <v>#REF!</v>
      </c>
      <c r="J19" s="12" t="e">
        <f aca="false">січень!J19+лютий!J19+березень!J19+квітень!J19+травень!J19+#REF!+#REF!+серпень!J19+вересень!J19+жовтень!J19+листопад!J19+грудень!J19</f>
        <v>#REF!</v>
      </c>
      <c r="K19" s="12" t="e">
        <f aca="false">січень!K19+лютий!K19+березень!K19+квітень!K19+травень!K19+#REF!+#REF!+серпень!K19+вересень!K19+жовтень!K19+листопад!K19+грудень!K19</f>
        <v>#REF!</v>
      </c>
      <c r="L19" s="12" t="e">
        <f aca="false">січень!L19+лютий!L19+березень!L19+квітень!L19+травень!L19+#REF!+#REF!+серпень!L19+вересень!L19+жовтень!L19+листопад!L19+грудень!L19</f>
        <v>#REF!</v>
      </c>
      <c r="M19" s="12" t="e">
        <f aca="false">січень!M19+лютий!M19+березень!M19+квітень!M19+травень!M19+#REF!+#REF!+серпень!M19+вересень!M19+жовтень!M19+листопад!M19+грудень!M19</f>
        <v>#REF!</v>
      </c>
      <c r="N19" s="12" t="e">
        <f aca="false">січень!N19+лютий!N19+березень!N19+квітень!N19+травень!N19+#REF!+#REF!+серпень!N19+вересень!N19+жовтень!N19+листопад!N19+грудень!N19</f>
        <v>#REF!</v>
      </c>
      <c r="O19" s="12" t="e">
        <f aca="false">січень!O19+лютий!O19+березень!O19+квітень!O19+травень!O19+#REF!+#REF!+серпень!O19+вересень!O19+жовтень!O19+листопад!O19+грудень!O19</f>
        <v>#REF!</v>
      </c>
      <c r="P19" s="12" t="e">
        <f aca="false">січень!P19+лютий!P19+березень!P19+квітень!P19+травень!P19+#REF!+#REF!+серпень!P19+вересень!P19+жовтень!P19+листопад!P19+грудень!P19</f>
        <v>#REF!</v>
      </c>
      <c r="Q19" s="12" t="e">
        <f aca="false">січень!Q19+лютий!Q19+березень!Q19+квітень!Q19+травень!Q19+#REF!+#REF!+серпень!Q19+вересень!Q19+жовтень!Q19+листопад!Q19+грудень!Q19</f>
        <v>#REF!</v>
      </c>
      <c r="R19" s="12" t="e">
        <f aca="false">січень!R19+лютий!R19+березень!R19+квітень!R19+травень!R19+#REF!+#REF!+серпень!R19+вересень!R19+жовтень!R19+листопад!R19+грудень!R19</f>
        <v>#REF!</v>
      </c>
      <c r="S19" s="12" t="e">
        <f aca="false">січень!S19+лютий!S19+березень!S19+квітень!S19+травень!S19+#REF!+#REF!+серпень!S19+вересень!S19+жовтень!S19+листопад!S19+грудень!S19</f>
        <v>#REF!</v>
      </c>
      <c r="T19" s="12" t="e">
        <f aca="false">січень!T19+лютий!T19+березень!T19+квітень!T19+травень!T19+#REF!+#REF!+серпень!T19+вересень!T19+жовтень!T19+листопад!T19+грудень!T19</f>
        <v>#REF!</v>
      </c>
      <c r="U19" s="13" t="e">
        <f aca="false">SUM(B19:T19)</f>
        <v>#REF!</v>
      </c>
      <c r="V19" s="12" t="e">
        <f aca="false">січень!V19+лютий!V19+березень!V19+квітень!V19+травень!V19+#REF!+#REF!+серпень!V19+вересень!V19+жовтень!V19+листопад!V19+грудень!V19</f>
        <v>#REF!</v>
      </c>
      <c r="W19" s="12" t="e">
        <f aca="false">січень!W19+лютий!W19+березень!W19+#REF!+травень!W19+#REF!+#REF!+серпень!W19+вересень!W19+жовтень!W19+листопад!W19+грудень!W19</f>
        <v>#REF!</v>
      </c>
      <c r="X19" s="12" t="e">
        <f aca="false">січень!X19+лютий!X19+березень!X19+квітень!W19+травень!X19+#REF!+#REF!+серпень!X19+вересень!X19+жовтень!X19+листопад!X19+грудень!X19</f>
        <v>#REF!</v>
      </c>
      <c r="Y19" s="12" t="e">
        <f aca="false">січень!Y19+лютий!Y19+березень!Y19+квітень!X19+травень!Y19+#REF!+#REF!+серпень!Y19+вересень!Y19+жовтень!Y19+листопад!Y19+грудень!Y19</f>
        <v>#REF!</v>
      </c>
      <c r="Z19" s="9" t="e">
        <f aca="false">U19+V19+X19+Y19+W19</f>
        <v>#REF!</v>
      </c>
    </row>
    <row r="20" customFormat="false" ht="12.75" hidden="false" customHeight="false" outlineLevel="0" collapsed="false">
      <c r="A20" s="10" t="n">
        <v>16</v>
      </c>
      <c r="B20" s="12" t="e">
        <f aca="false">січень!B20+лютий!B20+березень!B20+квітень!B20+травень!B20+#REF!+#REF!+серпень!B20+вересень!B20+жовтень!B20+листопад!B20+грудень!B20</f>
        <v>#REF!</v>
      </c>
      <c r="C20" s="12" t="e">
        <f aca="false">січень!C20+лютий!C20+березень!C20+квітень!C20+травень!C20+#REF!+#REF!+серпень!C20+вересень!C20+жовтень!C20+листопад!C20+грудень!C20</f>
        <v>#REF!</v>
      </c>
      <c r="D20" s="12" t="e">
        <f aca="false">січень!D20+лютий!D20+березень!D20+квітень!D20+травень!D20+#REF!+#REF!+серпень!D20+вересень!D20+жовтень!D20+листопад!D20+грудень!D20</f>
        <v>#REF!</v>
      </c>
      <c r="E20" s="12" t="e">
        <f aca="false">січень!E20+лютий!E20+березень!E20+квітень!E20+травень!E20+#REF!+#REF!+серпень!E20+вересень!E20+жовтень!E20+листопад!E20+грудень!E20</f>
        <v>#REF!</v>
      </c>
      <c r="F20" s="12" t="e">
        <f aca="false">січень!F20+лютий!F20+березень!F20+квітень!F20+травень!F20+#REF!+#REF!+серпень!F20+вересень!F20+жовтень!F20+листопад!F20+грудень!F20</f>
        <v>#REF!</v>
      </c>
      <c r="G20" s="12" t="e">
        <f aca="false">січень!G20+лютий!G20+березень!G20+квітень!G20+травень!G20+#REF!+#REF!+серпень!G20+вересень!G20+жовтень!G20+листопад!G20+грудень!G20</f>
        <v>#REF!</v>
      </c>
      <c r="H20" s="12" t="e">
        <f aca="false">січень!H20+лютий!H20+березень!H20+квітень!H20+травень!H20+#REF!+#REF!+серпень!H20+вересень!H20+жовтень!H20+листопад!H20+грудень!H20</f>
        <v>#REF!</v>
      </c>
      <c r="I20" s="12" t="e">
        <f aca="false">січень!I20+лютий!I20+березень!I20+квітень!I20+травень!I20+#REF!+#REF!+серпень!I20+вересень!I20+жовтень!I20+листопад!I20+грудень!I20</f>
        <v>#REF!</v>
      </c>
      <c r="J20" s="12" t="e">
        <f aca="false">січень!J20+лютий!J20+березень!J20+квітень!J20+травень!J20+#REF!+#REF!+серпень!J20+вересень!J20+жовтень!J20+листопад!J20+грудень!J20</f>
        <v>#REF!</v>
      </c>
      <c r="K20" s="12" t="e">
        <f aca="false">січень!K20+лютий!K20+березень!K20+квітень!K20+травень!K20+#REF!+#REF!+серпень!K20+вересень!K20+жовтень!K20+листопад!K20+грудень!K20</f>
        <v>#REF!</v>
      </c>
      <c r="L20" s="12" t="e">
        <f aca="false">січень!L20+лютий!L20+березень!L20+квітень!L20+травень!L20+#REF!+#REF!+серпень!L20+вересень!L20+жовтень!L20+листопад!L20+грудень!L20</f>
        <v>#REF!</v>
      </c>
      <c r="M20" s="12" t="e">
        <f aca="false">січень!M20+лютий!M20+березень!M20+квітень!M20+травень!M20+#REF!+#REF!+серпень!M20+вересень!M20+жовтень!M20+листопад!M20+грудень!M20</f>
        <v>#REF!</v>
      </c>
      <c r="N20" s="12" t="e">
        <f aca="false">січень!N20+лютий!N20+березень!N20+квітень!N20+травень!N20+#REF!+#REF!+серпень!N20+вересень!N20+жовтень!N20+листопад!N20+грудень!N20</f>
        <v>#REF!</v>
      </c>
      <c r="O20" s="12" t="e">
        <f aca="false">січень!O20+лютий!O20+березень!O20+квітень!O20+травень!O20+#REF!+#REF!+серпень!O20+вересень!O20+жовтень!O20+листопад!O20+грудень!O20</f>
        <v>#REF!</v>
      </c>
      <c r="P20" s="12" t="e">
        <f aca="false">січень!P20+лютий!P20+березень!P20+квітень!P20+травень!P20+#REF!+#REF!+серпень!P20+вересень!P20+жовтень!P20+листопад!P20+грудень!P20</f>
        <v>#REF!</v>
      </c>
      <c r="Q20" s="12" t="e">
        <f aca="false">січень!Q20+лютий!Q20+березень!Q20+квітень!Q20+травень!Q20+#REF!+#REF!+серпень!Q20+вересень!Q20+жовтень!Q20+листопад!Q20+грудень!Q20</f>
        <v>#REF!</v>
      </c>
      <c r="R20" s="12" t="e">
        <f aca="false">січень!R20+лютий!R20+березень!R20+квітень!R20+травень!R20+#REF!+#REF!+серпень!R20+вересень!R20+жовтень!R20+листопад!R20+грудень!R20</f>
        <v>#REF!</v>
      </c>
      <c r="S20" s="12" t="e">
        <f aca="false">січень!S20+лютий!S20+березень!S20+квітень!S20+травень!S20+#REF!+#REF!+серпень!S20+вересень!S20+жовтень!S20+листопад!S20+грудень!S20</f>
        <v>#REF!</v>
      </c>
      <c r="T20" s="12" t="e">
        <f aca="false">січень!T20+лютий!T20+березень!T20+квітень!T20+травень!T20+#REF!+#REF!+серпень!T20+вересень!T20+жовтень!T20+листопад!T20+грудень!T20</f>
        <v>#REF!</v>
      </c>
      <c r="U20" s="13" t="e">
        <f aca="false">SUM(B20:T20)</f>
        <v>#REF!</v>
      </c>
      <c r="V20" s="12" t="e">
        <f aca="false">січень!V20+лютий!V20+березень!V20+квітень!V20+травень!V20+#REF!+#REF!+серпень!V20+вересень!V20+жовтень!V20+листопад!V20+грудень!V20</f>
        <v>#REF!</v>
      </c>
      <c r="W20" s="12" t="e">
        <f aca="false">січень!W20+лютий!W20+березень!W20+#REF!+травень!W20+#REF!+#REF!+серпень!W20+вересень!W20+жовтень!W20+листопад!W20+грудень!W20</f>
        <v>#REF!</v>
      </c>
      <c r="X20" s="12" t="e">
        <f aca="false">січень!X20+лютий!X20+березень!X20+квітень!W20+травень!X20+#REF!+#REF!+серпень!X20+вересень!X20+жовтень!X20+листопад!X20+грудень!X20</f>
        <v>#REF!</v>
      </c>
      <c r="Y20" s="12" t="e">
        <f aca="false">січень!Y20+лютий!Y20+березень!Y20+квітень!X20+травень!Y20+#REF!+#REF!+серпень!Y20+вересень!Y20+жовтень!Y20+листопад!Y20+грудень!Y20</f>
        <v>#REF!</v>
      </c>
      <c r="Z20" s="9" t="e">
        <f aca="false">U20+V20+X20+Y20+W20</f>
        <v>#REF!</v>
      </c>
    </row>
    <row r="21" customFormat="false" ht="12.75" hidden="false" customHeight="false" outlineLevel="0" collapsed="false">
      <c r="A21" s="14" t="s">
        <v>34</v>
      </c>
      <c r="B21" s="12" t="e">
        <f aca="false">січень!B21+лютий!B21+березень!B21+квітень!B21+травень!B21+#REF!+#REF!+серпень!B21+вересень!B21+жовтень!B21+листопад!B21+грудень!B21</f>
        <v>#REF!</v>
      </c>
      <c r="C21" s="12" t="e">
        <f aca="false">січень!C21+лютий!C21+березень!C21+квітень!C21+травень!C21+#REF!+#REF!+серпень!C21+вересень!C21+жовтень!C21+листопад!C21+грудень!C21</f>
        <v>#REF!</v>
      </c>
      <c r="D21" s="12" t="e">
        <f aca="false">січень!D21+лютий!D21+березень!D21+квітень!D21+травень!D21+#REF!+#REF!+серпень!D21+вересень!D21+жовтень!D21+листопад!D21+грудень!D21</f>
        <v>#REF!</v>
      </c>
      <c r="E21" s="12" t="e">
        <f aca="false">січень!E21+лютий!E21+березень!E21+квітень!E21+травень!E21+#REF!+#REF!+серпень!E21+вересень!E21+жовтень!E21+листопад!E21+грудень!E21</f>
        <v>#REF!</v>
      </c>
      <c r="F21" s="12" t="e">
        <f aca="false">січень!F21+лютий!F21+березень!F21+квітень!F21+травень!F21+#REF!+#REF!+серпень!F21+вересень!F21+жовтень!F21+листопад!F21+грудень!F21</f>
        <v>#REF!</v>
      </c>
      <c r="G21" s="12" t="e">
        <f aca="false">січень!G21+лютий!G21+березень!G21+квітень!G21+травень!G21+#REF!+#REF!+серпень!G21+вересень!G21+жовтень!G21+листопад!G21+грудень!G21</f>
        <v>#REF!</v>
      </c>
      <c r="H21" s="12" t="e">
        <f aca="false">січень!H21+лютий!H21+березень!H21+квітень!H21+травень!H21+#REF!+#REF!+серпень!H21+вересень!H21+жовтень!H21+листопад!H21+грудень!H21</f>
        <v>#REF!</v>
      </c>
      <c r="I21" s="12" t="e">
        <f aca="false">січень!I21+лютий!I21+березень!I21+квітень!I21+травень!I21+#REF!+#REF!+серпень!I21+вересень!I21+жовтень!I21+листопад!I21+грудень!I21</f>
        <v>#REF!</v>
      </c>
      <c r="J21" s="12" t="e">
        <f aca="false">січень!J21+лютий!J21+березень!J21+квітень!J21+травень!J21+#REF!+#REF!+серпень!J21+вересень!J21+жовтень!J21+листопад!J21+грудень!J21</f>
        <v>#REF!</v>
      </c>
      <c r="K21" s="12" t="e">
        <f aca="false">січень!K21+лютий!K21+березень!K21+квітень!K21+травень!K21+#REF!+#REF!+серпень!K21+вересень!K21+жовтень!K21+листопад!K21+грудень!K21</f>
        <v>#REF!</v>
      </c>
      <c r="L21" s="12" t="e">
        <f aca="false">січень!L21+лютий!L21+березень!L21+квітень!L21+травень!L21+#REF!+#REF!+серпень!L21+вересень!L21+жовтень!L21+листопад!L21+грудень!L21</f>
        <v>#REF!</v>
      </c>
      <c r="M21" s="12" t="e">
        <f aca="false">січень!M21+лютий!M21+березень!M21+квітень!M21+травень!M21+#REF!+#REF!+серпень!M21+вересень!M21+жовтень!M21+листопад!M21+грудень!M21</f>
        <v>#REF!</v>
      </c>
      <c r="N21" s="12" t="e">
        <f aca="false">січень!N21+лютий!N21+березень!N21+квітень!N21+травень!N21+#REF!+#REF!+серпень!N21+вересень!N21+жовтень!N21+листопад!N21+грудень!N21</f>
        <v>#REF!</v>
      </c>
      <c r="O21" s="12" t="e">
        <f aca="false">січень!O21+лютий!O21+березень!O21+квітень!O21+травень!O21+#REF!+#REF!+серпень!O21+вересень!O21+жовтень!O21+листопад!O21+грудень!O21</f>
        <v>#REF!</v>
      </c>
      <c r="P21" s="12" t="e">
        <f aca="false">січень!P21+лютий!P21+березень!P21+квітень!P21+травень!P21+#REF!+#REF!+серпень!P21+вересень!P21+жовтень!P21+листопад!P21+грудень!P21</f>
        <v>#REF!</v>
      </c>
      <c r="Q21" s="12" t="e">
        <f aca="false">січень!Q21+лютий!Q21+березень!Q21+квітень!Q21+травень!Q21+#REF!+#REF!+серпень!Q21+вересень!Q21+жовтень!Q21+листопад!Q21+грудень!Q21</f>
        <v>#REF!</v>
      </c>
      <c r="R21" s="12" t="e">
        <f aca="false">січень!R21+лютий!R21+березень!R21+квітень!R21+травень!R21+#REF!+#REF!+серпень!R21+вересень!R21+жовтень!R21+листопад!R21+грудень!R21</f>
        <v>#REF!</v>
      </c>
      <c r="S21" s="12" t="e">
        <f aca="false">січень!S21+лютий!S21+березень!S21+квітень!S21+травень!S21+#REF!+#REF!+серпень!S21+вересень!S21+жовтень!S21+листопад!S21+грудень!S21</f>
        <v>#REF!</v>
      </c>
      <c r="T21" s="12" t="e">
        <f aca="false">січень!T21+лютий!T21+березень!T21+квітень!T21+травень!T21+#REF!+#REF!+серпень!T21+вересень!T21+жовтень!T21+листопад!T21+грудень!T21</f>
        <v>#REF!</v>
      </c>
      <c r="U21" s="13" t="e">
        <f aca="false">SUM(B21:T21)</f>
        <v>#REF!</v>
      </c>
      <c r="V21" s="12" t="e">
        <f aca="false">січень!V21+лютий!V21+березень!V21+квітень!V21+травень!V21+#REF!+#REF!+серпень!V21+вересень!V21+жовтень!V21+листопад!V21+грудень!V21</f>
        <v>#REF!</v>
      </c>
      <c r="W21" s="12" t="e">
        <f aca="false">січень!W21+лютий!W21+березень!W21+#REF!+травень!W21+#REF!+#REF!+серпень!W21+вересень!W21+жовтень!W21+листопад!W21+грудень!W21</f>
        <v>#REF!</v>
      </c>
      <c r="X21" s="12" t="e">
        <f aca="false">січень!X21+лютий!X21+березень!X21+квітень!W21+травень!X21+#REF!+#REF!+серпень!X21+вересень!X21+жовтень!X21+листопад!X21+грудень!X21</f>
        <v>#REF!</v>
      </c>
      <c r="Y21" s="12" t="e">
        <f aca="false">січень!Y21+лютий!Y21+березень!Y21+квітень!X21+травень!Y21+#REF!+#REF!+серпень!Y21+вересень!Y21+жовтень!Y21+листопад!Y21+грудень!Y21</f>
        <v>#REF!</v>
      </c>
      <c r="Z21" s="9" t="e">
        <f aca="false">U21+V21+X21+Y21+W21</f>
        <v>#REF!</v>
      </c>
    </row>
    <row r="22" customFormat="false" ht="12.75" hidden="false" customHeight="false" outlineLevel="0" collapsed="false">
      <c r="A22" s="14" t="s">
        <v>35</v>
      </c>
      <c r="B22" s="12" t="e">
        <f aca="false">січень!B22+лютий!B22+березень!B22+квітень!B22+травень!B22+#REF!+#REF!+серпень!B22+вересень!B22+жовтень!B22+листопад!B22+грудень!B22</f>
        <v>#REF!</v>
      </c>
      <c r="C22" s="12" t="e">
        <f aca="false">січень!C22+лютий!C22+березень!C22+квітень!C22+травень!C22+#REF!+#REF!+серпень!C22+вересень!C22+жовтень!C22+листопад!C22+грудень!C22</f>
        <v>#REF!</v>
      </c>
      <c r="D22" s="12" t="e">
        <f aca="false">січень!D22+лютий!D22+березень!D22+квітень!D22+травень!D22+#REF!+#REF!+серпень!D22+вересень!D22+жовтень!D22+листопад!D22+грудень!D22</f>
        <v>#REF!</v>
      </c>
      <c r="E22" s="12" t="e">
        <f aca="false">січень!E22+лютий!E22+березень!E22+квітень!E22+травень!E22+#REF!+#REF!+серпень!E22+вересень!E22+жовтень!E22+листопад!E22+грудень!E22</f>
        <v>#REF!</v>
      </c>
      <c r="F22" s="12" t="e">
        <f aca="false">січень!F22+лютий!F22+березень!F22+квітень!F22+травень!F22+#REF!+#REF!+серпень!F22+вересень!F22+жовтень!F22+листопад!F22+грудень!F22</f>
        <v>#REF!</v>
      </c>
      <c r="G22" s="12" t="e">
        <f aca="false">січень!G22+лютий!G22+березень!G22+квітень!G22+травень!G22+#REF!+#REF!+серпень!G22+вересень!G22+жовтень!G22+листопад!G22+грудень!G22</f>
        <v>#REF!</v>
      </c>
      <c r="H22" s="12" t="e">
        <f aca="false">січень!H22+лютий!H22+березень!H22+квітень!H22+травень!H22+#REF!+#REF!+серпень!H22+вересень!H22+жовтень!H22+листопад!H22+грудень!H22</f>
        <v>#REF!</v>
      </c>
      <c r="I22" s="12" t="e">
        <f aca="false">січень!I22+лютий!I22+березень!I22+квітень!I22+травень!I22+#REF!+#REF!+серпень!I22+вересень!I22+жовтень!I22+листопад!I22+грудень!I22</f>
        <v>#REF!</v>
      </c>
      <c r="J22" s="12" t="e">
        <f aca="false">січень!J22+лютий!J22+березень!J22+квітень!J22+травень!J22+#REF!+#REF!+серпень!J22+вересень!J22+жовтень!J22+листопад!J22+грудень!J22</f>
        <v>#REF!</v>
      </c>
      <c r="K22" s="12" t="e">
        <f aca="false">січень!K22+лютий!K22+березень!K22+квітень!K22+травень!K22+#REF!+#REF!+серпень!K22+вересень!K22+жовтень!K22+листопад!K22+грудень!K22</f>
        <v>#REF!</v>
      </c>
      <c r="L22" s="12" t="e">
        <f aca="false">січень!L22+лютий!L22+березень!L22+квітень!L22+травень!L22+#REF!+#REF!+серпень!L22+вересень!L22+жовтень!L22+листопад!L22+грудень!L22</f>
        <v>#REF!</v>
      </c>
      <c r="M22" s="12" t="e">
        <f aca="false">січень!M22+лютий!M22+березень!M22+квітень!M22+травень!M22+#REF!+#REF!+серпень!M22+вересень!M22+жовтень!M22+листопад!M22+грудень!M22</f>
        <v>#REF!</v>
      </c>
      <c r="N22" s="12" t="e">
        <f aca="false">січень!N22+лютий!N22+березень!N22+квітень!N22+травень!N22+#REF!+#REF!+серпень!N22+вересень!N22+жовтень!N22+листопад!N22+грудень!N22</f>
        <v>#REF!</v>
      </c>
      <c r="O22" s="12" t="e">
        <f aca="false">січень!O22+лютий!O22+березень!O22+квітень!O22+травень!O22+#REF!+#REF!+серпень!O22+вересень!O22+жовтень!O22+листопад!O22+грудень!O22</f>
        <v>#REF!</v>
      </c>
      <c r="P22" s="12" t="e">
        <f aca="false">січень!P22+лютий!P22+березень!P22+квітень!P22+травень!P22+#REF!+#REF!+серпень!P22+вересень!P22+жовтень!P22+листопад!P22+грудень!P22</f>
        <v>#REF!</v>
      </c>
      <c r="Q22" s="12" t="e">
        <f aca="false">січень!Q22+лютий!Q22+березень!Q22+квітень!Q22+травень!Q22+#REF!+#REF!+серпень!Q22+вересень!Q22+жовтень!Q22+листопад!Q22+грудень!Q22</f>
        <v>#REF!</v>
      </c>
      <c r="R22" s="12" t="e">
        <f aca="false">січень!R22+лютий!R22+березень!R22+квітень!R22+травень!R22+#REF!+#REF!+серпень!R22+вересень!R22+жовтень!R22+листопад!R22+грудень!R22</f>
        <v>#REF!</v>
      </c>
      <c r="S22" s="12" t="e">
        <f aca="false">січень!S22+лютий!S22+березень!S22+квітень!S22+травень!S22+#REF!+#REF!+серпень!S22+вересень!S22+жовтень!S22+листопад!S22+грудень!S22</f>
        <v>#REF!</v>
      </c>
      <c r="T22" s="12" t="e">
        <f aca="false">січень!T22+лютий!T22+березень!T22+квітень!T22+травень!T22+#REF!+#REF!+серпень!T22+вересень!T22+жовтень!T22+листопад!T22+грудень!T22</f>
        <v>#REF!</v>
      </c>
      <c r="U22" s="13" t="e">
        <f aca="false">SUM(B22:T22)</f>
        <v>#REF!</v>
      </c>
      <c r="V22" s="12" t="e">
        <f aca="false">січень!V22+лютий!V22+березень!V22+квітень!V22+травень!V22+#REF!+#REF!+серпень!V22+вересень!V22+жовтень!V22+листопад!V22+грудень!V22</f>
        <v>#REF!</v>
      </c>
      <c r="W22" s="12" t="e">
        <f aca="false">січень!W22+лютий!W22+березень!W22+#REF!+травень!W22+#REF!+#REF!+серпень!W22+вересень!W22+жовтень!W22+листопад!W22+грудень!W22</f>
        <v>#REF!</v>
      </c>
      <c r="X22" s="12" t="e">
        <f aca="false">січень!X22+лютий!X22+березень!X22+квітень!W22+травень!X22+#REF!+#REF!+серпень!X22+вересень!X22+жовтень!X22+листопад!X22+грудень!X22</f>
        <v>#REF!</v>
      </c>
      <c r="Y22" s="12" t="e">
        <f aca="false">січень!Y22+лютий!Y22+березень!Y22+квітень!X22+травень!Y22+#REF!+#REF!+серпень!Y22+вересень!Y22+жовтень!Y22+листопад!Y22+грудень!Y22</f>
        <v>#REF!</v>
      </c>
      <c r="Z22" s="9" t="e">
        <f aca="false">U22+V22+X22+Y22+W22</f>
        <v>#REF!</v>
      </c>
    </row>
    <row r="23" customFormat="false" ht="12.75" hidden="false" customHeight="false" outlineLevel="0" collapsed="false">
      <c r="A23" s="14" t="s">
        <v>36</v>
      </c>
      <c r="B23" s="12" t="e">
        <f aca="false">січень!B23+лютий!B23+березень!B23+квітень!B23+травень!B23+#REF!+#REF!+серпень!B23+вересень!B23+жовтень!B23+листопад!B23+грудень!B23</f>
        <v>#REF!</v>
      </c>
      <c r="C23" s="12" t="e">
        <f aca="false">січень!C23+лютий!C23+березень!C23+квітень!C23+травень!C23+#REF!+#REF!+серпень!C23+вересень!C23+жовтень!C23+листопад!C23+грудень!C23</f>
        <v>#REF!</v>
      </c>
      <c r="D23" s="12" t="e">
        <f aca="false">січень!D23+лютий!D23+березень!D23+квітень!D23+травень!D23+#REF!+#REF!+серпень!D23+вересень!D23+жовтень!D23+листопад!D23+грудень!D23</f>
        <v>#REF!</v>
      </c>
      <c r="E23" s="12" t="e">
        <f aca="false">січень!E23+лютий!E23+березень!E23+квітень!E23+травень!E23+#REF!+#REF!+серпень!E23+вересень!E23+жовтень!E23+листопад!E23+грудень!E23</f>
        <v>#REF!</v>
      </c>
      <c r="F23" s="12" t="e">
        <f aca="false">січень!F23+лютий!F23+березень!F23+квітень!F23+травень!F23+#REF!+#REF!+серпень!F23+вересень!F23+жовтень!F23+листопад!F23+грудень!F23</f>
        <v>#REF!</v>
      </c>
      <c r="G23" s="12" t="e">
        <f aca="false">січень!G23+лютий!G23+березень!G23+квітень!G23+травень!G23+#REF!+#REF!+серпень!G23+вересень!G23+жовтень!G23+листопад!G23+грудень!G23</f>
        <v>#REF!</v>
      </c>
      <c r="H23" s="12" t="e">
        <f aca="false">січень!H23+лютий!H23+березень!H23+квітень!H23+травень!H23+#REF!+#REF!+серпень!H23+вересень!H23+жовтень!H23+листопад!H23+грудень!H23</f>
        <v>#REF!</v>
      </c>
      <c r="I23" s="12" t="e">
        <f aca="false">січень!I23+лютий!I23+березень!I23+квітень!I23+травень!I23+#REF!+#REF!+серпень!I23+вересень!I23+жовтень!I23+листопад!I23+грудень!I23</f>
        <v>#REF!</v>
      </c>
      <c r="J23" s="12" t="e">
        <f aca="false">січень!J23+лютий!J23+березень!J23+квітень!J23+травень!J23+#REF!+#REF!+серпень!J23+вересень!J23+жовтень!J23+листопад!J23+грудень!J23</f>
        <v>#REF!</v>
      </c>
      <c r="K23" s="12" t="e">
        <f aca="false">січень!K23+лютий!K23+березень!K23+квітень!K23+травень!K23+#REF!+#REF!+серпень!K23+вересень!K23+жовтень!K23+листопад!K23+грудень!K23</f>
        <v>#REF!</v>
      </c>
      <c r="L23" s="12" t="e">
        <f aca="false">січень!L23+лютий!L23+березень!L23+квітень!L23+травень!L23+#REF!+#REF!+серпень!L23+вересень!L23+жовтень!L23+листопад!L23+грудень!L23</f>
        <v>#REF!</v>
      </c>
      <c r="M23" s="12" t="e">
        <f aca="false">січень!M23+лютий!M23+березень!M23+квітень!M23+травень!M23+#REF!+#REF!+серпень!M23+вересень!M23+жовтень!M23+листопад!M23+грудень!M23</f>
        <v>#REF!</v>
      </c>
      <c r="N23" s="12" t="e">
        <f aca="false">січень!N23+лютий!N23+березень!N23+квітень!N23+травень!N23+#REF!+#REF!+серпень!N23+вересень!N23+жовтень!N23+листопад!N23+грудень!N23</f>
        <v>#REF!</v>
      </c>
      <c r="O23" s="12" t="e">
        <f aca="false">січень!O23+лютий!O23+березень!O23+квітень!O23+травень!O23+#REF!+#REF!+серпень!O23+вересень!O23+жовтень!O23+листопад!O23+грудень!O23</f>
        <v>#REF!</v>
      </c>
      <c r="P23" s="12" t="e">
        <f aca="false">січень!P23+лютий!P23+березень!P23+квітень!P23+травень!P23+#REF!+#REF!+серпень!P23+вересень!P23+жовтень!P23+листопад!P23+грудень!P23</f>
        <v>#REF!</v>
      </c>
      <c r="Q23" s="12" t="e">
        <f aca="false">січень!Q23+лютий!Q23+березень!Q23+квітень!Q23+травень!Q23+#REF!+#REF!+серпень!Q23+вересень!Q23+жовтень!Q23+листопад!Q23+грудень!Q23</f>
        <v>#REF!</v>
      </c>
      <c r="R23" s="12" t="e">
        <f aca="false">січень!R23+лютий!R23+березень!R23+квітень!R23+травень!R23+#REF!+#REF!+серпень!R23+вересень!R23+жовтень!R23+листопад!R23+грудень!R23</f>
        <v>#REF!</v>
      </c>
      <c r="S23" s="12" t="e">
        <f aca="false">січень!S23+лютий!S23+березень!S23+квітень!S23+травень!S23+#REF!+#REF!+серпень!S23+вересень!S23+жовтень!S23+листопад!S23+грудень!S23</f>
        <v>#REF!</v>
      </c>
      <c r="T23" s="12" t="e">
        <f aca="false">січень!T23+лютий!T23+березень!T23+квітень!T23+травень!T23+#REF!+#REF!+серпень!T23+вересень!T23+жовтень!T23+листопад!T23+грудень!T23</f>
        <v>#REF!</v>
      </c>
      <c r="U23" s="13" t="e">
        <f aca="false">SUM(B23:T23)</f>
        <v>#REF!</v>
      </c>
      <c r="V23" s="12" t="e">
        <f aca="false">січень!V23+лютий!V23+березень!V23+квітень!V23+травень!V23+#REF!+#REF!+серпень!V23+вересень!V23+жовтень!V23+листопад!V23+грудень!V23</f>
        <v>#REF!</v>
      </c>
      <c r="W23" s="12" t="e">
        <f aca="false">січень!W23+лютий!W23+березень!W23+#REF!+травень!W23+#REF!+#REF!+серпень!W23+вересень!W23+жовтень!W23+листопад!W23+грудень!W23</f>
        <v>#REF!</v>
      </c>
      <c r="X23" s="12" t="e">
        <f aca="false">січень!X23+лютий!X23+березень!X23+квітень!W23+травень!X23+#REF!+#REF!+серпень!X23+вересень!X23+жовтень!X23+листопад!X23+грудень!X23</f>
        <v>#REF!</v>
      </c>
      <c r="Y23" s="12" t="e">
        <f aca="false">січень!Y23+лютий!Y23+березень!Y23+квітень!X23+травень!Y23+#REF!+#REF!+серпень!Y23+вересень!Y23+жовтень!Y23+листопад!Y23+грудень!Y23</f>
        <v>#REF!</v>
      </c>
      <c r="Z23" s="9" t="e">
        <f aca="false">U23+V23+X23+Y23+W23</f>
        <v>#REF!</v>
      </c>
    </row>
    <row r="24" customFormat="false" ht="12.75" hidden="false" customHeight="false" outlineLevel="0" collapsed="false">
      <c r="A24" s="14" t="s">
        <v>37</v>
      </c>
      <c r="B24" s="12" t="e">
        <f aca="false">січень!B24+лютий!B24+березень!B24+квітень!B24+травень!B24+#REF!+#REF!+серпень!B24+вересень!B24+жовтень!B24+листопад!B24+грудень!B24</f>
        <v>#REF!</v>
      </c>
      <c r="C24" s="12" t="e">
        <f aca="false">січень!C24+лютий!C24+березень!C24+квітень!C24+травень!C24+#REF!+#REF!+серпень!C24+вересень!C24+жовтень!C24+листопад!C24+грудень!C24</f>
        <v>#REF!</v>
      </c>
      <c r="D24" s="12" t="e">
        <f aca="false">січень!D24+лютий!D24+березень!D24+квітень!D24+травень!D24+#REF!+#REF!+серпень!D24+вересень!D24+жовтень!D24+листопад!D24+грудень!D24</f>
        <v>#REF!</v>
      </c>
      <c r="E24" s="12" t="e">
        <f aca="false">січень!E24+лютий!E24+березень!E24+квітень!E24+травень!E24+#REF!+#REF!+серпень!E24+вересень!E24+жовтень!E24+листопад!E24+грудень!E24</f>
        <v>#REF!</v>
      </c>
      <c r="F24" s="12" t="e">
        <f aca="false">січень!F24+лютий!F24+березень!F24+квітень!F24+травень!F24+#REF!+#REF!+серпень!F24+вересень!F24+жовтень!F24+листопад!F24+грудень!F24</f>
        <v>#REF!</v>
      </c>
      <c r="G24" s="12" t="e">
        <f aca="false">січень!G24+лютий!G24+березень!G24+квітень!G24+травень!G24+#REF!+#REF!+серпень!G24+вересень!G24+жовтень!G24+листопад!G24+грудень!G24</f>
        <v>#REF!</v>
      </c>
      <c r="H24" s="12" t="e">
        <f aca="false">січень!H24+лютий!H24+березень!H24+квітень!H24+травень!H24+#REF!+#REF!+серпень!H24+вересень!H24+жовтень!H24+листопад!H24+грудень!H24</f>
        <v>#REF!</v>
      </c>
      <c r="I24" s="12" t="e">
        <f aca="false">січень!I24+лютий!I24+березень!I24+квітень!I24+травень!I24+#REF!+#REF!+серпень!I24+вересень!I24+жовтень!I24+листопад!I24+грудень!I24</f>
        <v>#REF!</v>
      </c>
      <c r="J24" s="12" t="e">
        <f aca="false">січень!J24+лютий!J24+березень!J24+квітень!J24+травень!J24+#REF!+#REF!+серпень!J24+вересень!J24+жовтень!J24+листопад!J24+грудень!J24</f>
        <v>#REF!</v>
      </c>
      <c r="K24" s="12" t="e">
        <f aca="false">січень!K24+лютий!K24+березень!K24+квітень!K24+травень!K24+#REF!+#REF!+серпень!K24+вересень!K24+жовтень!K24+листопад!K24+грудень!K24</f>
        <v>#REF!</v>
      </c>
      <c r="L24" s="12" t="e">
        <f aca="false">січень!L24+лютий!L24+березень!L24+квітень!L24+травень!L24+#REF!+#REF!+серпень!L24+вересень!L24+жовтень!L24+листопад!L24+грудень!L24</f>
        <v>#REF!</v>
      </c>
      <c r="M24" s="12" t="e">
        <f aca="false">січень!M24+лютий!M24+березень!M24+квітень!M24+травень!M24+#REF!+#REF!+серпень!M24+вересень!M24+жовтень!M24+листопад!M24+грудень!M24</f>
        <v>#REF!</v>
      </c>
      <c r="N24" s="12" t="e">
        <f aca="false">січень!N24+лютий!N24+березень!N24+квітень!N24+травень!N24+#REF!+#REF!+серпень!N24+вересень!N24+жовтень!N24+листопад!N24+грудень!N24</f>
        <v>#REF!</v>
      </c>
      <c r="O24" s="12" t="e">
        <f aca="false">січень!O24+лютий!O24+березень!O24+квітень!O24+травень!O24+#REF!+#REF!+серпень!O24+вересень!O24+жовтень!O24+листопад!O24+грудень!O24</f>
        <v>#REF!</v>
      </c>
      <c r="P24" s="12" t="e">
        <f aca="false">січень!P24+лютий!P24+березень!P24+квітень!P24+травень!P24+#REF!+#REF!+серпень!P24+вересень!P24+жовтень!P24+листопад!P24+грудень!P24</f>
        <v>#REF!</v>
      </c>
      <c r="Q24" s="12" t="e">
        <f aca="false">січень!Q24+лютий!Q24+березень!Q24+квітень!Q24+травень!Q24+#REF!+#REF!+серпень!Q24+вересень!Q24+жовтень!Q24+листопад!Q24+грудень!Q24</f>
        <v>#REF!</v>
      </c>
      <c r="R24" s="12" t="e">
        <f aca="false">січень!R24+лютий!R24+березень!R24+квітень!R24+травень!R24+#REF!+#REF!+серпень!R24+вересень!R24+жовтень!R24+листопад!R24+грудень!R24</f>
        <v>#REF!</v>
      </c>
      <c r="S24" s="12" t="e">
        <f aca="false">січень!S24+лютий!S24+березень!S24+квітень!S24+травень!S24+#REF!+#REF!+серпень!S24+вересень!S24+жовтень!S24+листопад!S24+грудень!S24</f>
        <v>#REF!</v>
      </c>
      <c r="T24" s="12" t="e">
        <f aca="false">січень!T24+лютий!T24+березень!T24+квітень!T24+травень!T24+#REF!+#REF!+серпень!T24+вересень!T24+жовтень!T24+листопад!T24+грудень!T24</f>
        <v>#REF!</v>
      </c>
      <c r="U24" s="13" t="e">
        <f aca="false">SUM(B24:T24)</f>
        <v>#REF!</v>
      </c>
      <c r="V24" s="12" t="e">
        <f aca="false">січень!V24+лютий!V24+березень!V24+квітень!V24+травень!V24+#REF!+#REF!+серпень!V24+вересень!V24+жовтень!V24+листопад!V24+грудень!V24</f>
        <v>#REF!</v>
      </c>
      <c r="W24" s="12" t="e">
        <f aca="false">січень!W24+лютий!W24+березень!W24+#REF!+травень!W24+#REF!+#REF!+серпень!W24+вересень!W24+жовтень!W24+листопад!W24+грудень!W24</f>
        <v>#REF!</v>
      </c>
      <c r="X24" s="12" t="e">
        <f aca="false">січень!X24+лютий!X24+березень!X24+квітень!W24+травень!X24+#REF!+#REF!+серпень!X24+вересень!X24+жовтень!X24+листопад!X24+грудень!X24</f>
        <v>#REF!</v>
      </c>
      <c r="Y24" s="12" t="e">
        <f aca="false">січень!Y24+лютий!Y24+березень!Y24+квітень!X24+травень!Y24+#REF!+#REF!+серпень!Y24+вересень!Y24+жовтень!Y24+листопад!Y24+грудень!Y24</f>
        <v>#REF!</v>
      </c>
      <c r="Z24" s="9" t="e">
        <f aca="false">U24+V24+X24+Y24+W24</f>
        <v>#REF!</v>
      </c>
    </row>
    <row r="25" s="2" customFormat="true" ht="12.75" hidden="false" customHeight="false" outlineLevel="0" collapsed="false">
      <c r="A25" s="16" t="s">
        <v>38</v>
      </c>
      <c r="B25" s="13" t="e">
        <f aca="false">січень!B25+лютий!B25+березень!B25+квітень!B25+травень!B25+#REF!+#REF!+серпень!B25+вересень!B25+жовтень!B25+листопад!B25+грудень!B25</f>
        <v>#REF!</v>
      </c>
      <c r="C25" s="13" t="e">
        <f aca="false">січень!C25+лютий!C25+березень!C25+квітень!C25+травень!C25+#REF!+#REF!+серпень!C25+вересень!C25+жовтень!C25+листопад!C25+грудень!C25</f>
        <v>#REF!</v>
      </c>
      <c r="D25" s="9" t="e">
        <f aca="false">SUM(D5:D24)</f>
        <v>#REF!</v>
      </c>
      <c r="E25" s="9" t="e">
        <f aca="false">SUM(E5:E24)</f>
        <v>#REF!</v>
      </c>
      <c r="F25" s="9" t="e">
        <f aca="false">SUM(F5:F24)</f>
        <v>#REF!</v>
      </c>
      <c r="G25" s="9" t="e">
        <f aca="false">SUM(G5:G24)</f>
        <v>#REF!</v>
      </c>
      <c r="H25" s="9" t="e">
        <f aca="false">SUM(H5:H24)</f>
        <v>#REF!</v>
      </c>
      <c r="I25" s="9" t="e">
        <f aca="false">SUM(I5:I24)</f>
        <v>#REF!</v>
      </c>
      <c r="J25" s="9" t="e">
        <f aca="false">SUM(J5:J24)</f>
        <v>#REF!</v>
      </c>
      <c r="K25" s="9" t="e">
        <f aca="false">SUM(K5:K24)</f>
        <v>#REF!</v>
      </c>
      <c r="L25" s="9" t="e">
        <f aca="false">SUM(L5:L24)</f>
        <v>#REF!</v>
      </c>
      <c r="M25" s="9" t="e">
        <f aca="false">SUM(M5:M24)</f>
        <v>#REF!</v>
      </c>
      <c r="N25" s="9" t="e">
        <f aca="false">SUM(N5:N24)</f>
        <v>#REF!</v>
      </c>
      <c r="O25" s="9" t="e">
        <f aca="false">SUM(O5:O24)</f>
        <v>#REF!</v>
      </c>
      <c r="P25" s="9" t="e">
        <f aca="false">SUM(P5:P24)</f>
        <v>#REF!</v>
      </c>
      <c r="Q25" s="9" t="e">
        <f aca="false">SUM(Q5:Q24)</f>
        <v>#REF!</v>
      </c>
      <c r="R25" s="9" t="e">
        <f aca="false">SUM(R5:R24)</f>
        <v>#REF!</v>
      </c>
      <c r="S25" s="9" t="e">
        <f aca="false">SUM(S5:S24)</f>
        <v>#REF!</v>
      </c>
      <c r="T25" s="9" t="e">
        <f aca="false">SUM(T5:T24)</f>
        <v>#REF!</v>
      </c>
      <c r="U25" s="9" t="e">
        <f aca="false">SUM(U5:U24)</f>
        <v>#REF!</v>
      </c>
      <c r="V25" s="9" t="e">
        <f aca="false">SUM(V5:V24)</f>
        <v>#REF!</v>
      </c>
      <c r="W25" s="9" t="e">
        <f aca="false">SUM(W5:W24)</f>
        <v>#REF!</v>
      </c>
      <c r="X25" s="9" t="e">
        <f aca="false">SUM(X5:X24)</f>
        <v>#REF!</v>
      </c>
      <c r="Y25" s="9" t="e">
        <f aca="false">SUM(Y5:Y24)</f>
        <v>#REF!</v>
      </c>
      <c r="Z25" s="9" t="e">
        <f aca="false">SUM(Z5:Z24)</f>
        <v>#REF!</v>
      </c>
    </row>
    <row r="26" customFormat="false" ht="12.75" hidden="false" customHeight="false" outlineLevel="0" collapsed="false">
      <c r="A26" s="35"/>
      <c r="B26" s="28"/>
      <c r="C26" s="12"/>
      <c r="D26" s="7"/>
      <c r="E26" s="12"/>
      <c r="F26" s="7"/>
      <c r="G26" s="7"/>
      <c r="H26" s="7"/>
      <c r="I26" s="6"/>
      <c r="J26" s="105"/>
      <c r="K26" s="7"/>
      <c r="L26" s="7"/>
      <c r="M26" s="7"/>
      <c r="N26" s="7"/>
      <c r="O26" s="7"/>
      <c r="P26" s="7"/>
      <c r="Q26" s="7"/>
      <c r="R26" s="7"/>
      <c r="S26" s="7"/>
      <c r="T26" s="7"/>
      <c r="U26" s="13"/>
      <c r="V26" s="12"/>
      <c r="W26" s="12"/>
      <c r="X26" s="7"/>
      <c r="Y26" s="7"/>
      <c r="Z26" s="9"/>
    </row>
    <row r="27" customFormat="false" ht="12.75" hidden="false" customHeight="false" outlineLevel="0" collapsed="false">
      <c r="A27" s="4" t="s">
        <v>39</v>
      </c>
      <c r="B27" s="12" t="e">
        <f aca="false">січень!B27+лютий!B27+березень!B27+квітень!B27+травень!B27+#REF!+#REF!+серпень!B27+вересень!B27+жовтень!B27+листопад!B27+грудень!B27</f>
        <v>#REF!</v>
      </c>
      <c r="C27" s="12" t="e">
        <f aca="false">січень!C27+лютий!C27+березень!C27+квітень!C27+травень!C27+#REF!+#REF!+серпень!C27+вересень!C27+жовтень!C27+листопад!C27+грудень!C27</f>
        <v>#REF!</v>
      </c>
      <c r="D27" s="12" t="e">
        <f aca="false">січень!D27+лютий!D27+березень!D27+квітень!D27+травень!D27+#REF!+#REF!+серпень!D27+вересень!D27+жовтень!D27+листопад!D27+грудень!D27</f>
        <v>#REF!</v>
      </c>
      <c r="E27" s="12" t="e">
        <f aca="false">січень!E27+лютий!E27+березень!E27+квітень!E27+травень!E27+#REF!+#REF!+серпень!E27+вересень!E27+жовтень!E27+листопад!E27+грудень!E27</f>
        <v>#REF!</v>
      </c>
      <c r="F27" s="12" t="e">
        <f aca="false">січень!F27+лютий!F27+березень!F27+квітень!F27+травень!F27+#REF!+#REF!+серпень!F27+вересень!F27+жовтень!F27+листопад!F27+грудень!F27</f>
        <v>#REF!</v>
      </c>
      <c r="G27" s="12" t="e">
        <f aca="false">січень!G27+лютий!G27+березень!G27+квітень!G27+травень!G27+#REF!+#REF!+серпень!G27+вересень!G27+жовтень!G27+листопад!G27+грудень!G27</f>
        <v>#REF!</v>
      </c>
      <c r="H27" s="12" t="e">
        <f aca="false">січень!H27+лютий!H27+березень!H27+квітень!H27+травень!H27+#REF!+#REF!+серпень!H27+вересень!H27+жовтень!H27+листопад!H27+грудень!H27</f>
        <v>#REF!</v>
      </c>
      <c r="I27" s="12" t="e">
        <f aca="false">січень!I27+лютий!I27+березень!I27+квітень!I27+травень!I27+#REF!+#REF!+серпень!I27+вересень!I27+жовтень!I27+листопад!I27+грудень!I27</f>
        <v>#REF!</v>
      </c>
      <c r="J27" s="12" t="e">
        <f aca="false">січень!J27+лютий!J27+березень!J27+квітень!J27+травень!J27+#REF!+#REF!+серпень!J27+вересень!J27+жовтень!J27+листопад!J27+грудень!J27</f>
        <v>#REF!</v>
      </c>
      <c r="K27" s="12" t="e">
        <f aca="false">січень!K27+лютий!K27+березень!K27+квітень!K27+травень!K27+#REF!+#REF!+серпень!K27+вересень!K27+жовтень!K27+листопад!K27+грудень!K27</f>
        <v>#REF!</v>
      </c>
      <c r="L27" s="12" t="e">
        <f aca="false">січень!L27+лютий!L27+березень!L27+квітень!L27+травень!L27+#REF!+#REF!+серпень!L27+вересень!L27+жовтень!L27+листопад!L27+грудень!L27</f>
        <v>#REF!</v>
      </c>
      <c r="M27" s="12" t="e">
        <f aca="false">січень!M27+лютий!M27+березень!M27+квітень!M27+травень!M27+#REF!+#REF!+серпень!M27+вересень!M27+жовтень!M27+листопад!M27+грудень!M27</f>
        <v>#REF!</v>
      </c>
      <c r="N27" s="12" t="e">
        <f aca="false">січень!N27+лютий!N27+березень!N27+квітень!N27+травень!N27+#REF!+#REF!+серпень!N27+вересень!N27+жовтень!N27+листопад!N27+грудень!N27</f>
        <v>#REF!</v>
      </c>
      <c r="O27" s="12" t="e">
        <f aca="false">січень!O27+лютий!O27+березень!O27+квітень!O27+травень!O27+#REF!+#REF!+серпень!O27+вересень!O27+жовтень!O27+листопад!O27+грудень!O27</f>
        <v>#REF!</v>
      </c>
      <c r="P27" s="12" t="e">
        <f aca="false">січень!P27+лютий!P27+березень!P27+квітень!P27+травень!P27+#REF!+#REF!+серпень!P27+вересень!P27+жовтень!P27+листопад!P27+грудень!P27</f>
        <v>#REF!</v>
      </c>
      <c r="Q27" s="12" t="e">
        <f aca="false">січень!Q27+лютий!Q27+березень!Q27+квітень!Q27+травень!Q27+#REF!+#REF!+серпень!Q27+вересень!Q27+жовтень!Q27+листопад!Q27+грудень!Q27</f>
        <v>#REF!</v>
      </c>
      <c r="R27" s="12" t="e">
        <f aca="false">січень!R27+лютий!R27+березень!R27+квітень!R27+травень!R27+#REF!+#REF!+серпень!R27+вересень!R27+жовтень!R27+листопад!R27+грудень!R27</f>
        <v>#REF!</v>
      </c>
      <c r="S27" s="12" t="e">
        <f aca="false">січень!S27+лютий!S27+березень!S27+квітень!S27+травень!S27+#REF!+#REF!+серпень!S27+вересень!S27+жовтень!S27+листопад!S27+грудень!S27</f>
        <v>#REF!</v>
      </c>
      <c r="T27" s="12" t="e">
        <f aca="false">січень!T27+лютий!T27+березень!T27+квітень!T27+травень!T27+#REF!+#REF!+серпень!T27+вересень!T27+жовтень!T27+листопад!T27+грудень!T27</f>
        <v>#REF!</v>
      </c>
      <c r="U27" s="13" t="e">
        <f aca="false">SUM(B27:T27)</f>
        <v>#REF!</v>
      </c>
      <c r="V27" s="12" t="e">
        <f aca="false">січень!V27+лютий!V27+березень!V27+квітень!V27+травень!V27+#REF!+#REF!+серпень!V27+вересень!V27+жовтень!V27+листопад!V27+грудень!V27</f>
        <v>#REF!</v>
      </c>
      <c r="W27" s="12" t="e">
        <f aca="false">січень!W27+лютий!W27+березень!W27+#REF!+травень!W27+#REF!+#REF!+серпень!W27+вересень!W27+жовтень!W27+листопад!W27+грудень!W27</f>
        <v>#REF!</v>
      </c>
      <c r="X27" s="12" t="e">
        <f aca="false">січень!X27+лютий!X27+березень!X27+квітень!W27+травень!X27+#REF!+#REF!+серпень!X27+вересень!X27+жовтень!X27+листопад!X27+грудень!X27</f>
        <v>#REF!</v>
      </c>
      <c r="Y27" s="12" t="e">
        <f aca="false">січень!Y27+лютий!Y27+березень!Y27+квітень!X27+травень!Y27+#REF!+#REF!+серпень!Y27+вересень!Y27+жовтень!Y27+листопад!Y27+грудень!Y27</f>
        <v>#REF!</v>
      </c>
      <c r="Z27" s="9" t="e">
        <f aca="false">U27+V27+X27+Y27+W27</f>
        <v>#REF!</v>
      </c>
    </row>
    <row r="28" customFormat="false" ht="12.75" hidden="false" customHeight="false" outlineLevel="0" collapsed="false">
      <c r="A28" s="4" t="s">
        <v>40</v>
      </c>
      <c r="B28" s="12" t="e">
        <f aca="false">січень!B28+лютий!B28+березень!B28+квітень!B28+травень!B28+#REF!+#REF!+серпень!B28+вересень!B28+жовтень!B28+листопад!B28+грудень!B28</f>
        <v>#REF!</v>
      </c>
      <c r="C28" s="12" t="e">
        <f aca="false">січень!C28+лютий!C28+березень!C28+квітень!C28+травень!C28+#REF!+#REF!+серпень!C28+вересень!C28+жовтень!C28+листопад!C28+грудень!C28</f>
        <v>#REF!</v>
      </c>
      <c r="D28" s="12" t="e">
        <f aca="false">січень!D28+лютий!D28+березень!D28+квітень!D28+травень!D28+#REF!+#REF!+серпень!D28+вересень!D28+жовтень!D28+листопад!D28+грудень!D28</f>
        <v>#REF!</v>
      </c>
      <c r="E28" s="12" t="e">
        <f aca="false">січень!E28+лютий!E28+березень!E28+квітень!E28+травень!E28+#REF!+#REF!+серпень!E28+вересень!E28+жовтень!E28+листопад!E28+грудень!E28</f>
        <v>#REF!</v>
      </c>
      <c r="F28" s="12" t="e">
        <f aca="false">січень!F28+лютий!F28+березень!F28+квітень!F28+травень!F28+#REF!+#REF!+серпень!F28+вересень!F28+жовтень!F28+листопад!F28+грудень!F28</f>
        <v>#REF!</v>
      </c>
      <c r="G28" s="12" t="e">
        <f aca="false">січень!G28+лютий!G28+березень!G28+квітень!G28+травень!G28+#REF!+#REF!+серпень!G28+вересень!G28+жовтень!G28+листопад!G28+грудень!G28</f>
        <v>#REF!</v>
      </c>
      <c r="H28" s="12" t="e">
        <f aca="false">січень!H28+лютий!H28+березень!H28+квітень!H28+травень!H28+#REF!+#REF!+серпень!H28+вересень!H28+жовтень!H28+листопад!H28+грудень!H28</f>
        <v>#REF!</v>
      </c>
      <c r="I28" s="12" t="e">
        <f aca="false">січень!I28+лютий!I28+березень!I28+квітень!I28+травень!I28+#REF!+#REF!+серпень!I28+вересень!I28+жовтень!I28+листопад!I28+грудень!I28</f>
        <v>#REF!</v>
      </c>
      <c r="J28" s="12" t="e">
        <f aca="false">січень!J28+лютий!J28+березень!J28+квітень!J28+травень!J28+#REF!+#REF!+серпень!J28+вересень!J28+жовтень!J28+листопад!J28+грудень!J28</f>
        <v>#REF!</v>
      </c>
      <c r="K28" s="12" t="e">
        <f aca="false">січень!K28+лютий!K28+березень!K28+квітень!K28+травень!K28+#REF!+#REF!+серпень!K28+вересень!K28+жовтень!K28+листопад!K28+грудень!K28</f>
        <v>#REF!</v>
      </c>
      <c r="L28" s="12" t="e">
        <f aca="false">січень!L28+лютий!L28+березень!L28+квітень!L28+травень!L28+#REF!+#REF!+серпень!L28+вересень!L28+жовтень!L28+листопад!L28+грудень!L28</f>
        <v>#REF!</v>
      </c>
      <c r="M28" s="12" t="e">
        <f aca="false">січень!M28+лютий!M28+березень!M28+квітень!M28+травень!M28+#REF!+#REF!+серпень!M28+вересень!M28+жовтень!M28+листопад!M28+грудень!M28</f>
        <v>#REF!</v>
      </c>
      <c r="N28" s="12" t="e">
        <f aca="false">січень!N28+лютий!N28+березень!N28+квітень!N28+травень!N28+#REF!+#REF!+серпень!N28+вересень!N28+жовтень!N28+листопад!N28+грудень!N28</f>
        <v>#REF!</v>
      </c>
      <c r="O28" s="12" t="e">
        <f aca="false">січень!O28+лютий!O28+березень!O28+квітень!O28+травень!O28+#REF!+#REF!+серпень!O28+вересень!O28+жовтень!O28+листопад!O28+грудень!O28</f>
        <v>#REF!</v>
      </c>
      <c r="P28" s="12" t="e">
        <f aca="false">січень!P28+лютий!P28+березень!P28+квітень!P28+травень!P28+#REF!+#REF!+серпень!P28+вересень!P28+жовтень!P28+листопад!P28+грудень!P28</f>
        <v>#REF!</v>
      </c>
      <c r="Q28" s="12" t="e">
        <f aca="false">січень!Q28+лютий!Q28+березень!Q28+квітень!Q28+травень!Q28+#REF!+#REF!+серпень!Q28+вересень!Q28+жовтень!Q28+листопад!Q28+грудень!Q28</f>
        <v>#REF!</v>
      </c>
      <c r="R28" s="12" t="e">
        <f aca="false">січень!R28+лютий!R28+березень!R28+квітень!R28+травень!R28+#REF!+#REF!+серпень!R28+вересень!R28+жовтень!R28+листопад!R28+грудень!R28</f>
        <v>#REF!</v>
      </c>
      <c r="S28" s="12" t="e">
        <f aca="false">січень!S28+лютий!S28+березень!S28+квітень!S28+травень!S28+#REF!+#REF!+серпень!S28+вересень!S28+жовтень!S28+листопад!S28+грудень!S28</f>
        <v>#REF!</v>
      </c>
      <c r="T28" s="12" t="e">
        <f aca="false">січень!T28+лютий!T28+березень!T28+квітень!T28+травень!T28+#REF!+#REF!+серпень!T28+вересень!T28+жовтень!T28+листопад!T28+грудень!T28</f>
        <v>#REF!</v>
      </c>
      <c r="U28" s="13" t="e">
        <f aca="false">SUM(B28:T28)</f>
        <v>#REF!</v>
      </c>
      <c r="V28" s="12" t="e">
        <f aca="false">січень!V28+лютий!V28+березень!V28+квітень!V28+травень!V28+#REF!+#REF!+серпень!V28+вересень!V28+жовтень!V28+листопад!V28+грудень!V28</f>
        <v>#REF!</v>
      </c>
      <c r="W28" s="12" t="e">
        <f aca="false">січень!W28+лютий!W28+березень!W28+#REF!+травень!W28+#REF!+#REF!+серпень!W28+вересень!W28+жовтень!W28+листопад!W28+грудень!W28</f>
        <v>#REF!</v>
      </c>
      <c r="X28" s="12" t="e">
        <f aca="false">січень!X28+лютий!X28+березень!X28+квітень!W28+травень!X28+#REF!+#REF!+серпень!X28+вересень!X28+жовтень!X28+листопад!X28+грудень!X28</f>
        <v>#REF!</v>
      </c>
      <c r="Y28" s="12" t="e">
        <f aca="false">січень!Y28+лютий!Y28+березень!Y28+квітень!X28+травень!Y28+#REF!+#REF!+серпень!Y28+вересень!Y28+жовтень!Y28+листопад!Y28+грудень!Y28</f>
        <v>#REF!</v>
      </c>
      <c r="Z28" s="9" t="e">
        <f aca="false">U28+V28+X28+Y28+W28</f>
        <v>#REF!</v>
      </c>
    </row>
    <row r="29" customFormat="false" ht="12.75" hidden="false" customHeight="false" outlineLevel="0" collapsed="false">
      <c r="A29" s="4" t="s">
        <v>41</v>
      </c>
      <c r="B29" s="12" t="e">
        <f aca="false">січень!B29+лютий!B29+березень!B29+квітень!B29+травень!B29+#REF!+#REF!+серпень!B29+вересень!B29+жовтень!B29+листопад!B29+грудень!B29</f>
        <v>#REF!</v>
      </c>
      <c r="C29" s="12" t="e">
        <f aca="false">січень!C29+лютий!C29+березень!C29+квітень!C29+травень!C29+#REF!+#REF!+серпень!C29+вересень!C29+жовтень!C29+листопад!C29+грудень!C29</f>
        <v>#REF!</v>
      </c>
      <c r="D29" s="12" t="e">
        <f aca="false">січень!D29+лютий!D29+березень!D29+квітень!D29+травень!D29+#REF!+#REF!+серпень!D29+вересень!D29+жовтень!D29+листопад!D29+грудень!D29</f>
        <v>#REF!</v>
      </c>
      <c r="E29" s="12" t="e">
        <f aca="false">січень!E29+лютий!E29+березень!E29+квітень!E29+травень!E29+#REF!+#REF!+серпень!E29+вересень!E29+жовтень!E29+листопад!E29+грудень!E29</f>
        <v>#REF!</v>
      </c>
      <c r="F29" s="12" t="e">
        <f aca="false">січень!F29+лютий!F29+березень!F29+квітень!F29+травень!F29+#REF!+#REF!+серпень!F29+вересень!F29+жовтень!F29+листопад!F29+грудень!F29</f>
        <v>#REF!</v>
      </c>
      <c r="G29" s="12" t="e">
        <f aca="false">січень!G29+лютий!G29+березень!G29+квітень!G29+травень!G29+#REF!+#REF!+серпень!G29+вересень!G29+жовтень!G29+листопад!G29+грудень!G29</f>
        <v>#REF!</v>
      </c>
      <c r="H29" s="12" t="e">
        <f aca="false">січень!H29+лютий!H29+березень!H29+квітень!H29+травень!H29+#REF!+#REF!+серпень!H29+вересень!H29+жовтень!H29+листопад!H29+грудень!H29</f>
        <v>#REF!</v>
      </c>
      <c r="I29" s="12" t="e">
        <f aca="false">січень!I29+лютий!I29+березень!I29+квітень!I29+травень!I29+#REF!+#REF!+серпень!I29+вересень!I29+жовтень!I29+листопад!I29+грудень!I29</f>
        <v>#REF!</v>
      </c>
      <c r="J29" s="12" t="e">
        <f aca="false">січень!J29+лютий!J29+березень!J29+квітень!J29+травень!J29+#REF!+#REF!+серпень!J29+вересень!J29+жовтень!J29+листопад!J29+грудень!J29</f>
        <v>#REF!</v>
      </c>
      <c r="K29" s="12" t="e">
        <f aca="false">січень!K29+лютий!K29+березень!K29+квітень!K29+травень!K29+#REF!+#REF!+серпень!K29+вересень!K29+жовтень!K29+листопад!K29+грудень!K29</f>
        <v>#REF!</v>
      </c>
      <c r="L29" s="12" t="e">
        <f aca="false">січень!L29+лютий!L29+березень!L29+квітень!L29+травень!L29+#REF!+#REF!+серпень!L29+вересень!L29+жовтень!L29+листопад!L29+грудень!L29</f>
        <v>#REF!</v>
      </c>
      <c r="M29" s="12" t="e">
        <f aca="false">січень!M29+лютий!M29+березень!M29+квітень!M29+травень!M29+#REF!+#REF!+серпень!M29+вересень!M29+жовтень!M29+листопад!M29+грудень!M29</f>
        <v>#REF!</v>
      </c>
      <c r="N29" s="12" t="e">
        <f aca="false">січень!N29+лютий!N29+березень!N29+квітень!N29+травень!N29+#REF!+#REF!+серпень!N29+вересень!N29+жовтень!N29+листопад!N29+грудень!N29</f>
        <v>#REF!</v>
      </c>
      <c r="O29" s="12" t="e">
        <f aca="false">січень!O29+лютий!O29+березень!O29+квітень!O29+травень!O29+#REF!+#REF!+серпень!O29+вересень!O29+жовтень!O29+листопад!O29+грудень!O29</f>
        <v>#REF!</v>
      </c>
      <c r="P29" s="12" t="e">
        <f aca="false">січень!P29+лютий!P29+березень!P29+квітень!P29+травень!P29+#REF!+#REF!+серпень!P29+вересень!P29+жовтень!P29+листопад!P29+грудень!P29</f>
        <v>#REF!</v>
      </c>
      <c r="Q29" s="12" t="e">
        <f aca="false">січень!Q29+лютий!Q29+березень!Q29+квітень!Q29+травень!Q29+#REF!+#REF!+серпень!Q29+вересень!Q29+жовтень!Q29+листопад!Q29+грудень!Q29</f>
        <v>#REF!</v>
      </c>
      <c r="R29" s="12" t="e">
        <f aca="false">січень!R29+лютий!R29+березень!R29+квітень!R29+травень!R29+#REF!+#REF!+серпень!R29+вересень!R29+жовтень!R29+листопад!R29+грудень!R29</f>
        <v>#REF!</v>
      </c>
      <c r="S29" s="12" t="e">
        <f aca="false">січень!S29+лютий!S29+березень!S29+квітень!S29+травень!S29+#REF!+#REF!+серпень!S29+вересень!S29+жовтень!S29+листопад!S29+грудень!S29</f>
        <v>#REF!</v>
      </c>
      <c r="T29" s="12" t="e">
        <f aca="false">січень!T29+лютий!T29+березень!T29+квітень!T29+травень!T29+#REF!+#REF!+серпень!T29+вересень!T29+жовтень!T29+листопад!T29+грудень!T29</f>
        <v>#REF!</v>
      </c>
      <c r="U29" s="13" t="e">
        <f aca="false">SUM(B29:T29)</f>
        <v>#REF!</v>
      </c>
      <c r="V29" s="12" t="e">
        <f aca="false">січень!V29+лютий!V29+березень!V29+квітень!V29+травень!V29+#REF!+#REF!+серпень!V29+вересень!V29+жовтень!V29+листопад!V29+грудень!V29</f>
        <v>#REF!</v>
      </c>
      <c r="W29" s="12" t="e">
        <f aca="false">січень!W29+лютий!W29+березень!W29+#REF!+травень!W29+#REF!+#REF!+серпень!W29+вересень!W29+жовтень!W29+листопад!W29+грудень!W29</f>
        <v>#REF!</v>
      </c>
      <c r="X29" s="12" t="e">
        <f aca="false">січень!X29+лютий!X29+березень!X29+квітень!W29+травень!X29+#REF!+#REF!+серпень!X29+вересень!X29+жовтень!X29+листопад!X29+грудень!X29</f>
        <v>#REF!</v>
      </c>
      <c r="Y29" s="12" t="e">
        <f aca="false">січень!Y29+лютий!Y29+березень!Y29+квітень!X29+травень!Y29+#REF!+#REF!+серпень!Y29+вересень!Y29+жовтень!Y29+листопад!Y29+грудень!Y29</f>
        <v>#REF!</v>
      </c>
      <c r="Z29" s="9" t="e">
        <f aca="false">U29+V29+X29+Y29+W29</f>
        <v>#REF!</v>
      </c>
    </row>
    <row r="30" customFormat="false" ht="12.75" hidden="false" customHeight="false" outlineLevel="0" collapsed="false">
      <c r="A30" s="4" t="s">
        <v>42</v>
      </c>
      <c r="B30" s="12" t="e">
        <f aca="false">січень!B30+лютий!B30+березень!B30+квітень!B30+травень!B30+#REF!+#REF!+серпень!B30+вересень!B30+жовтень!B30+листопад!B30+грудень!B30</f>
        <v>#REF!</v>
      </c>
      <c r="C30" s="12" t="e">
        <f aca="false">січень!C30+лютий!C30+березень!C30+квітень!C30+травень!C30+#REF!+#REF!+серпень!C30+вересень!C30+жовтень!C30+листопад!C30+грудень!C30</f>
        <v>#REF!</v>
      </c>
      <c r="D30" s="12" t="e">
        <f aca="false">січень!D30+лютий!D30+березень!D30+квітень!D30+травень!D30+#REF!+#REF!+серпень!D30+вересень!D30+жовтень!D30+листопад!D30+грудень!D30</f>
        <v>#REF!</v>
      </c>
      <c r="E30" s="12" t="e">
        <f aca="false">січень!E30+лютий!E30+березень!E30+квітень!E30+травень!E30+#REF!+#REF!+серпень!E30+вересень!E30+жовтень!E30+листопад!E30+грудень!E30</f>
        <v>#REF!</v>
      </c>
      <c r="F30" s="12" t="e">
        <f aca="false">січень!F30+лютий!F30+березень!F30+квітень!F30+травень!F30+#REF!+#REF!+серпень!F30+вересень!F30+жовтень!F30+листопад!F30+грудень!F30</f>
        <v>#REF!</v>
      </c>
      <c r="G30" s="12" t="e">
        <f aca="false">січень!G30+лютий!G30+березень!G30+квітень!G30+травень!G30+#REF!+#REF!+серпень!G30+вересень!G30+жовтень!G30+листопад!G30+грудень!G30</f>
        <v>#REF!</v>
      </c>
      <c r="H30" s="12" t="e">
        <f aca="false">січень!H30+лютий!H30+березень!H30+квітень!H30+травень!H30+#REF!+#REF!+серпень!H30+вересень!H30+жовтень!H30+листопад!H30+грудень!H30</f>
        <v>#REF!</v>
      </c>
      <c r="I30" s="12" t="e">
        <f aca="false">січень!I30+лютий!I30+березень!I30+квітень!I30+травень!I30+#REF!+#REF!+серпень!I30+вересень!I30+жовтень!I30+листопад!I30+грудень!I30</f>
        <v>#REF!</v>
      </c>
      <c r="J30" s="12" t="e">
        <f aca="false">січень!J30+лютий!J30+березень!J30+квітень!J30+травень!J30+#REF!+#REF!+серпень!J30+вересень!J30+жовтень!J30+листопад!J30+грудень!J30</f>
        <v>#REF!</v>
      </c>
      <c r="K30" s="12" t="e">
        <f aca="false">січень!K30+лютий!K30+березень!K30+квітень!K30+травень!K30+#REF!+#REF!+серпень!K30+вересень!K30+жовтень!K30+листопад!K30+грудень!K30</f>
        <v>#REF!</v>
      </c>
      <c r="L30" s="12" t="e">
        <f aca="false">січень!L30+лютий!L30+березень!L30+квітень!L30+травень!L30+#REF!+#REF!+серпень!L30+вересень!L30+жовтень!L30+листопад!L30+грудень!L30</f>
        <v>#REF!</v>
      </c>
      <c r="M30" s="12" t="e">
        <f aca="false">січень!M30+лютий!M30+березень!M30+квітень!M30+травень!M30+#REF!+#REF!+серпень!M30+вересень!M30+жовтень!M30+листопад!M30+грудень!M30</f>
        <v>#REF!</v>
      </c>
      <c r="N30" s="12" t="e">
        <f aca="false">січень!N30+лютий!N30+березень!N30+квітень!N30+травень!N30+#REF!+#REF!+серпень!N30+вересень!N30+жовтень!N30+листопад!N30+грудень!N30</f>
        <v>#REF!</v>
      </c>
      <c r="O30" s="12" t="e">
        <f aca="false">січень!O30+лютий!O30+березень!O30+квітень!O30+травень!O30+#REF!+#REF!+серпень!O30+вересень!O30+жовтень!O30+листопад!O30+грудень!O30</f>
        <v>#REF!</v>
      </c>
      <c r="P30" s="12" t="e">
        <f aca="false">січень!P30+лютий!P30+березень!P30+квітень!P30+травень!P30+#REF!+#REF!+серпень!P30+вересень!P30+жовтень!P30+листопад!P30+грудень!P30</f>
        <v>#REF!</v>
      </c>
      <c r="Q30" s="12" t="e">
        <f aca="false">січень!Q30+лютий!Q30+березень!Q30+квітень!Q30+травень!Q30+#REF!+#REF!+серпень!Q30+вересень!Q30+жовтень!Q30+листопад!Q30+грудень!Q30</f>
        <v>#REF!</v>
      </c>
      <c r="R30" s="12" t="e">
        <f aca="false">січень!R30+лютий!R30+березень!R30+квітень!R30+травень!R30+#REF!+#REF!+серпень!R30+вересень!R30+жовтень!R30+листопад!R30+грудень!R30</f>
        <v>#REF!</v>
      </c>
      <c r="S30" s="12" t="e">
        <f aca="false">січень!S30+лютий!S30+березень!S30+квітень!S30+травень!S30+#REF!+#REF!+серпень!S30+вересень!S30+жовтень!S30+листопад!S30+грудень!S30</f>
        <v>#REF!</v>
      </c>
      <c r="T30" s="12" t="e">
        <f aca="false">січень!T30+лютий!T30+березень!T30+квітень!T30+травень!T30+#REF!+#REF!+серпень!T30+вересень!T30+жовтень!T30+листопад!T30+грудень!T30</f>
        <v>#REF!</v>
      </c>
      <c r="U30" s="13" t="e">
        <f aca="false">SUM(B30:T30)</f>
        <v>#REF!</v>
      </c>
      <c r="V30" s="12" t="e">
        <f aca="false">січень!V30+лютий!V30+березень!V30+квітень!V30+травень!V30+#REF!+#REF!+серпень!V30+вересень!V30+жовтень!V30+листопад!V30+грудень!V30</f>
        <v>#REF!</v>
      </c>
      <c r="W30" s="12" t="e">
        <f aca="false">січень!W30+лютий!W30+березень!W30+#REF!+травень!W30+#REF!+#REF!+серпень!W30+вересень!W30+жовтень!W30+листопад!W30+грудень!W30</f>
        <v>#REF!</v>
      </c>
      <c r="X30" s="12" t="e">
        <f aca="false">січень!X30+лютий!X30+березень!X30+квітень!W30+травень!X30+#REF!+#REF!+серпень!X30+вересень!X30+жовтень!X30+листопад!X30+грудень!X30</f>
        <v>#REF!</v>
      </c>
      <c r="Y30" s="12" t="e">
        <f aca="false">січень!Y30+лютий!Y30+березень!Y30+квітень!X30+травень!Y30+#REF!+#REF!+серпень!Y30+вересень!Y30+жовтень!Y30+листопад!Y30+грудень!Y30</f>
        <v>#REF!</v>
      </c>
      <c r="Z30" s="9" t="e">
        <f aca="false">U30+V30+X30+Y30+W30</f>
        <v>#REF!</v>
      </c>
    </row>
    <row r="31" customFormat="false" ht="12.75" hidden="false" customHeight="false" outlineLevel="0" collapsed="false">
      <c r="A31" s="4" t="s">
        <v>43</v>
      </c>
      <c r="B31" s="12" t="e">
        <f aca="false">січень!B31+лютий!B31+березень!B31+квітень!B31+травень!B31+#REF!+#REF!+серпень!B31+вересень!B31+жовтень!B31+листопад!B31+грудень!B31</f>
        <v>#REF!</v>
      </c>
      <c r="C31" s="12" t="e">
        <f aca="false">січень!C31+лютий!C31+березень!C31+квітень!C31+травень!C31+#REF!+#REF!+серпень!C31+вересень!C31+жовтень!C31+листопад!C31+грудень!C31</f>
        <v>#REF!</v>
      </c>
      <c r="D31" s="12" t="e">
        <f aca="false">січень!D31+лютий!D31+березень!D31+квітень!D31+травень!D31+#REF!+#REF!+серпень!D31+вересень!D31+жовтень!D31+листопад!D31+грудень!D31</f>
        <v>#REF!</v>
      </c>
      <c r="E31" s="12" t="e">
        <f aca="false">січень!E31+лютий!E31+березень!E31+квітень!E31+травень!E31+#REF!+#REF!+серпень!E31+вересень!E31+жовтень!E31+листопад!E31+грудень!E31</f>
        <v>#REF!</v>
      </c>
      <c r="F31" s="12" t="e">
        <f aca="false">січень!F31+лютий!F31+березень!F31+квітень!F31+травень!F31+#REF!+#REF!+серпень!F31+вересень!F31+жовтень!F31+листопад!F31+грудень!F31</f>
        <v>#REF!</v>
      </c>
      <c r="G31" s="12" t="e">
        <f aca="false">січень!G31+лютий!G31+березень!G31+квітень!G31+травень!G31+#REF!+#REF!+серпень!G31+вересень!G31+жовтень!G31+листопад!G31+грудень!G31</f>
        <v>#REF!</v>
      </c>
      <c r="H31" s="12" t="e">
        <f aca="false">січень!H31+лютий!H31+березень!H31+квітень!H31+травень!H31+#REF!+#REF!+серпень!H31+вересень!H31+жовтень!H31+листопад!H31+грудень!H31</f>
        <v>#REF!</v>
      </c>
      <c r="I31" s="12" t="e">
        <f aca="false">січень!I31+лютий!I31+березень!I31+квітень!I31+травень!I31+#REF!+#REF!+серпень!I31+вересень!I31+жовтень!I31+листопад!I31+грудень!I31</f>
        <v>#REF!</v>
      </c>
      <c r="J31" s="12" t="e">
        <f aca="false">січень!J31+лютий!J31+березень!J31+квітень!J31+травень!J31+#REF!+#REF!+серпень!J31+вересень!J31+жовтень!J31+листопад!J31+грудень!J31</f>
        <v>#REF!</v>
      </c>
      <c r="K31" s="12" t="e">
        <f aca="false">січень!K31+лютий!K31+березень!K31+квітень!K31+травень!K31+#REF!+#REF!+серпень!K31+вересень!K31+жовтень!K31+листопад!K31+грудень!K31</f>
        <v>#REF!</v>
      </c>
      <c r="L31" s="12" t="e">
        <f aca="false">січень!L31+лютий!L31+березень!L31+квітень!L31+травень!L31+#REF!+#REF!+серпень!L31+вересень!L31+жовтень!L31+листопад!L31+грудень!L31</f>
        <v>#REF!</v>
      </c>
      <c r="M31" s="12" t="e">
        <f aca="false">січень!M31+лютий!M31+березень!M31+квітень!M31+травень!M31+#REF!+#REF!+серпень!M31+вересень!M31+жовтень!M31+листопад!M31+грудень!M31</f>
        <v>#REF!</v>
      </c>
      <c r="N31" s="12" t="e">
        <f aca="false">січень!N31+лютий!N31+березень!N31+квітень!N31+травень!N31+#REF!+#REF!+серпень!N31+вересень!N31+жовтень!N31+листопад!N31+грудень!N31</f>
        <v>#REF!</v>
      </c>
      <c r="O31" s="12" t="e">
        <f aca="false">січень!O31+лютий!O31+березень!O31+квітень!O31+травень!O31+#REF!+#REF!+серпень!O31+вересень!O31+жовтень!O31+листопад!O31+грудень!O31</f>
        <v>#REF!</v>
      </c>
      <c r="P31" s="12" t="e">
        <f aca="false">січень!P31+лютий!P31+березень!P31+квітень!P31+травень!P31+#REF!+#REF!+серпень!P31+вересень!P31+жовтень!P31+листопад!P31+грудень!P31</f>
        <v>#REF!</v>
      </c>
      <c r="Q31" s="12" t="e">
        <f aca="false">січень!Q31+лютий!Q31+березень!Q31+квітень!Q31+травень!Q31+#REF!+#REF!+серпень!Q31+вересень!Q31+жовтень!Q31+листопад!Q31+грудень!Q31</f>
        <v>#REF!</v>
      </c>
      <c r="R31" s="12" t="e">
        <f aca="false">січень!R31+лютий!R31+березень!R31+квітень!R31+травень!R31+#REF!+#REF!+серпень!R31+вересень!R31+жовтень!R31+листопад!R31+грудень!R31</f>
        <v>#REF!</v>
      </c>
      <c r="S31" s="12" t="e">
        <f aca="false">січень!S31+лютий!S31+березень!S31+квітень!S31+травень!S31+#REF!+#REF!+серпень!S31+вересень!S31+жовтень!S31+листопад!S31+грудень!S31</f>
        <v>#REF!</v>
      </c>
      <c r="T31" s="12" t="e">
        <f aca="false">січень!T31+лютий!T31+березень!T31+квітень!T31+травень!T31+#REF!+#REF!+серпень!T31+вересень!T31+жовтень!T31+листопад!T31+грудень!T31</f>
        <v>#REF!</v>
      </c>
      <c r="U31" s="13" t="e">
        <f aca="false">SUM(B31:T31)</f>
        <v>#REF!</v>
      </c>
      <c r="V31" s="12" t="e">
        <f aca="false">січень!V31+лютий!V31+березень!V31+квітень!V31+травень!V31+#REF!+#REF!+серпень!V31+вересень!V31+жовтень!V31+листопад!V31+грудень!V31</f>
        <v>#REF!</v>
      </c>
      <c r="W31" s="12" t="e">
        <f aca="false">січень!W31+лютий!W31+березень!W31+#REF!+травень!W31+#REF!+#REF!+серпень!W31+вересень!W31+жовтень!W31+листопад!W31+грудень!W31</f>
        <v>#REF!</v>
      </c>
      <c r="X31" s="12" t="e">
        <f aca="false">січень!X31+лютий!X31+березень!X31+квітень!W31+травень!X31+#REF!+#REF!+серпень!X31+вересень!X31+жовтень!X31+листопад!X31+грудень!X31</f>
        <v>#REF!</v>
      </c>
      <c r="Y31" s="12" t="e">
        <f aca="false">січень!Y31+лютий!Y31+березень!Y31+квітень!X31+травень!Y31+#REF!+#REF!+серпень!Y31+вересень!Y31+жовтень!Y31+листопад!Y31+грудень!Y31</f>
        <v>#REF!</v>
      </c>
      <c r="Z31" s="9" t="e">
        <f aca="false">U31+V31+X31+Y31+W31</f>
        <v>#REF!</v>
      </c>
    </row>
    <row r="32" customFormat="false" ht="12.75" hidden="false" customHeight="false" outlineLevel="0" collapsed="false">
      <c r="A32" s="4" t="s">
        <v>44</v>
      </c>
      <c r="B32" s="12" t="e">
        <f aca="false">січень!B32+лютий!B32+березень!B32+квітень!B32+травень!B32+#REF!+#REF!+серпень!B32+вересень!B32+жовтень!B32+листопад!B32+грудень!B32</f>
        <v>#REF!</v>
      </c>
      <c r="C32" s="12" t="e">
        <f aca="false">січень!C32+лютий!C32+березень!C32+квітень!C32+травень!C32+#REF!+#REF!+серпень!C32+вересень!C32+жовтень!C32+листопад!C32+грудень!C32</f>
        <v>#REF!</v>
      </c>
      <c r="D32" s="12" t="e">
        <f aca="false">січень!D32+лютий!D32+березень!D32+квітень!D32+травень!D32+#REF!+#REF!+серпень!D32+вересень!D32+жовтень!D32+листопад!D32+грудень!D32</f>
        <v>#REF!</v>
      </c>
      <c r="E32" s="12" t="e">
        <f aca="false">січень!E32+лютий!E32+березень!E32+квітень!E32+травень!E32+#REF!+#REF!+серпень!E32+вересень!E32+жовтень!E32+листопад!E32+грудень!E32</f>
        <v>#REF!</v>
      </c>
      <c r="F32" s="12" t="e">
        <f aca="false">січень!F32+лютий!F32+березень!F32+квітень!F32+травень!F32+#REF!+#REF!+серпень!F32+вересень!F32+жовтень!F32+листопад!F32+грудень!F32</f>
        <v>#REF!</v>
      </c>
      <c r="G32" s="12" t="e">
        <f aca="false">січень!G32+лютий!G32+березень!G32+квітень!G32+травень!G32+#REF!+#REF!+серпень!G32+вересень!G32+жовтень!G32+листопад!G32+грудень!G32</f>
        <v>#REF!</v>
      </c>
      <c r="H32" s="12" t="e">
        <f aca="false">січень!H32+лютий!H32+березень!H32+квітень!H32+травень!H32+#REF!+#REF!+серпень!H32+вересень!H32+жовтень!H32+листопад!H32+грудень!H32</f>
        <v>#REF!</v>
      </c>
      <c r="I32" s="12" t="e">
        <f aca="false">січень!I32+лютий!I32+березень!I32+квітень!I32+травень!I32+#REF!+#REF!+серпень!I32+вересень!I32+жовтень!I32+листопад!I32+грудень!I32</f>
        <v>#REF!</v>
      </c>
      <c r="J32" s="12" t="e">
        <f aca="false">січень!J32+лютий!J32+березень!J32+квітень!J32+травень!J32+#REF!+#REF!+серпень!J32+вересень!J32+жовтень!J32+листопад!J32+грудень!J32</f>
        <v>#REF!</v>
      </c>
      <c r="K32" s="12" t="e">
        <f aca="false">січень!K32+лютий!K32+березень!K32+квітень!K32+травень!K32+#REF!+#REF!+серпень!K32+вересень!K32+жовтень!K32+листопад!K32+грудень!K32</f>
        <v>#REF!</v>
      </c>
      <c r="L32" s="12" t="e">
        <f aca="false">січень!L32+лютий!L32+березень!L32+квітень!L32+травень!L32+#REF!+#REF!+серпень!L32+вересень!L32+жовтень!L32+листопад!L32+грудень!L32</f>
        <v>#REF!</v>
      </c>
      <c r="M32" s="12" t="e">
        <f aca="false">січень!M32+лютий!M32+березень!M32+квітень!M32+травень!M32+#REF!+#REF!+серпень!M32+вересень!M32+жовтень!M32+листопад!M32+грудень!M32</f>
        <v>#REF!</v>
      </c>
      <c r="N32" s="12" t="e">
        <f aca="false">січень!N32+лютий!N32+березень!N32+квітень!N32+травень!N32+#REF!+#REF!+серпень!N32+вересень!N32+жовтень!N32+листопад!N32+грудень!N32</f>
        <v>#REF!</v>
      </c>
      <c r="O32" s="12" t="e">
        <f aca="false">січень!O32+лютий!O32+березень!O32+квітень!O32+травень!O32+#REF!+#REF!+серпень!O32+вересень!O32+жовтень!O32+листопад!O32+грудень!O32</f>
        <v>#REF!</v>
      </c>
      <c r="P32" s="12" t="e">
        <f aca="false">січень!P32+лютий!P32+березень!P32+квітень!P32+травень!P32+#REF!+#REF!+серпень!P32+вересень!P32+жовтень!P32+листопад!P32+грудень!P32</f>
        <v>#REF!</v>
      </c>
      <c r="Q32" s="12" t="e">
        <f aca="false">січень!Q32+лютий!Q32+березень!Q32+квітень!Q32+травень!Q32+#REF!+#REF!+серпень!Q32+вересень!Q32+жовтень!Q32+листопад!Q32+грудень!Q32</f>
        <v>#REF!</v>
      </c>
      <c r="R32" s="12" t="e">
        <f aca="false">січень!R32+лютий!R32+березень!R32+квітень!R32+травень!R32+#REF!+#REF!+серпень!R32+вересень!R32+жовтень!R32+листопад!R32+грудень!R32</f>
        <v>#REF!</v>
      </c>
      <c r="S32" s="12" t="e">
        <f aca="false">січень!S32+лютий!S32+березень!S32+квітень!S32+травень!S32+#REF!+#REF!+серпень!S32+вересень!S32+жовтень!S32+листопад!S32+грудень!S32</f>
        <v>#REF!</v>
      </c>
      <c r="T32" s="12" t="e">
        <f aca="false">січень!T32+лютий!T32+березень!T32+квітень!T32+травень!T32+#REF!+#REF!+серпень!T32+вересень!T32+жовтень!T32+листопад!T32+грудень!T32</f>
        <v>#REF!</v>
      </c>
      <c r="U32" s="13" t="e">
        <f aca="false">SUM(B32:T32)</f>
        <v>#REF!</v>
      </c>
      <c r="V32" s="12" t="e">
        <f aca="false">січень!V32+лютий!V32+березень!V32+квітень!V32+травень!V32+#REF!+#REF!+серпень!V32+вересень!V32+жовтень!V32+листопад!V32+грудень!V32</f>
        <v>#REF!</v>
      </c>
      <c r="W32" s="12" t="e">
        <f aca="false">січень!W32+лютий!W32+березень!W32+#REF!+травень!W32+#REF!+#REF!+серпень!W32+вересень!W32+жовтень!W32+листопад!W32+грудень!W32</f>
        <v>#REF!</v>
      </c>
      <c r="X32" s="12" t="e">
        <f aca="false">січень!X32+лютий!X32+березень!X32+квітень!W32+травень!X32+#REF!+#REF!+серпень!X32+вересень!X32+жовтень!X32+листопад!X32+грудень!X32</f>
        <v>#REF!</v>
      </c>
      <c r="Y32" s="12" t="e">
        <f aca="false">січень!Y32+лютий!Y32+березень!Y32+квітень!X32+травень!Y32+#REF!+#REF!+серпень!Y32+вересень!Y32+жовтень!Y32+листопад!Y32+грудень!Y32</f>
        <v>#REF!</v>
      </c>
      <c r="Z32" s="9" t="e">
        <f aca="false">U32+V32+X32+Y32+W32</f>
        <v>#REF!</v>
      </c>
    </row>
    <row r="33" customFormat="false" ht="12.75" hidden="false" customHeight="false" outlineLevel="0" collapsed="false">
      <c r="A33" s="4" t="s">
        <v>45</v>
      </c>
      <c r="B33" s="12" t="e">
        <f aca="false">січень!B33+лютий!B33+березень!B33+квітень!B33+травень!B33+#REF!+#REF!+серпень!B33+вересень!B33+жовтень!B33+листопад!B33+грудень!B33</f>
        <v>#REF!</v>
      </c>
      <c r="C33" s="12" t="e">
        <f aca="false">січень!C33+лютий!C33+березень!C33+квітень!C33+травень!C33+#REF!+#REF!+серпень!C33+вересень!C33+жовтень!C33+листопад!C33+грудень!C33</f>
        <v>#REF!</v>
      </c>
      <c r="D33" s="12" t="e">
        <f aca="false">січень!D33+лютий!D33+березень!D33+квітень!D33+травень!D33+#REF!+#REF!+серпень!D33+вересень!D33+жовтень!D33+листопад!D33+грудень!D33</f>
        <v>#REF!</v>
      </c>
      <c r="E33" s="12" t="e">
        <f aca="false">січень!E33+лютий!E33+березень!E33+квітень!E33+травень!E33+#REF!+#REF!+серпень!E33+вересень!E33+жовтень!E33+листопад!E33+грудень!E33</f>
        <v>#REF!</v>
      </c>
      <c r="F33" s="12" t="e">
        <f aca="false">січень!F33+лютий!F33+березень!F33+квітень!F33+травень!F33+#REF!+#REF!+серпень!F33+вересень!F33+жовтень!F33+листопад!F33+грудень!F33</f>
        <v>#REF!</v>
      </c>
      <c r="G33" s="12" t="e">
        <f aca="false">січень!G33+лютий!G33+березень!G33+квітень!G33+травень!G33+#REF!+#REF!+серпень!G33+вересень!G33+жовтень!G33+листопад!G33+грудень!G33</f>
        <v>#REF!</v>
      </c>
      <c r="H33" s="12" t="e">
        <f aca="false">січень!H33+лютий!H33+березень!H33+квітень!H33+травень!H33+#REF!+#REF!+серпень!H33+вересень!H33+жовтень!H33+листопад!H33+грудень!H33</f>
        <v>#REF!</v>
      </c>
      <c r="I33" s="12" t="e">
        <f aca="false">січень!I33+лютий!I33+березень!I33+квітень!I33+травень!I33+#REF!+#REF!+серпень!I33+вересень!I33+жовтень!I33+листопад!I33+грудень!I33</f>
        <v>#REF!</v>
      </c>
      <c r="J33" s="12" t="e">
        <f aca="false">січень!J33+лютий!J33+березень!J33+квітень!J33+травень!J33+#REF!+#REF!+серпень!J33+вересень!J33+жовтень!J33+листопад!J33+грудень!J33</f>
        <v>#REF!</v>
      </c>
      <c r="K33" s="12" t="e">
        <f aca="false">січень!K33+лютий!K33+березень!K33+квітень!K33+травень!K33+#REF!+#REF!+серпень!K33+вересень!K33+жовтень!K33+листопад!K33+грудень!K33</f>
        <v>#REF!</v>
      </c>
      <c r="L33" s="12" t="e">
        <f aca="false">січень!L33+лютий!L33+березень!L33+квітень!L33+травень!L33+#REF!+#REF!+серпень!L33+вересень!L33+жовтень!L33+листопад!L33+грудень!L33</f>
        <v>#REF!</v>
      </c>
      <c r="M33" s="12" t="e">
        <f aca="false">січень!M33+лютий!M33+березень!M33+квітень!M33+травень!M33+#REF!+#REF!+серпень!M33+вересень!M33+жовтень!M33+листопад!M33+грудень!M33</f>
        <v>#REF!</v>
      </c>
      <c r="N33" s="12" t="e">
        <f aca="false">січень!N33+лютий!N33+березень!N33+квітень!N33+травень!N33+#REF!+#REF!+серпень!N33+вересень!N33+жовтень!N33+листопад!N33+грудень!N33</f>
        <v>#REF!</v>
      </c>
      <c r="O33" s="12" t="e">
        <f aca="false">січень!O33+лютий!O33+березень!O33+квітень!O33+травень!O33+#REF!+#REF!+серпень!O33+вересень!O33+жовтень!O33+листопад!O33+грудень!O33</f>
        <v>#REF!</v>
      </c>
      <c r="P33" s="12" t="e">
        <f aca="false">січень!P33+лютий!P33+березень!P33+квітень!P33+травень!P33+#REF!+#REF!+серпень!P33+вересень!P33+жовтень!P33+листопад!P33+грудень!P33</f>
        <v>#REF!</v>
      </c>
      <c r="Q33" s="12" t="e">
        <f aca="false">січень!Q33+лютий!Q33+березень!Q33+квітень!Q33+травень!Q33+#REF!+#REF!+серпень!Q33+вересень!Q33+жовтень!Q33+листопад!Q33+грудень!Q33</f>
        <v>#REF!</v>
      </c>
      <c r="R33" s="12" t="e">
        <f aca="false">січень!R33+лютий!R33+березень!R33+квітень!R33+травень!R33+#REF!+#REF!+серпень!R33+вересень!R33+жовтень!R33+листопад!R33+грудень!R33</f>
        <v>#REF!</v>
      </c>
      <c r="S33" s="12" t="e">
        <f aca="false">січень!S33+лютий!S33+березень!S33+квітень!S33+травень!S33+#REF!+#REF!+серпень!S33+вересень!S33+жовтень!S33+листопад!S33+грудень!S33</f>
        <v>#REF!</v>
      </c>
      <c r="T33" s="12" t="e">
        <f aca="false">січень!T33+лютий!T33+березень!T33+квітень!T33+травень!T33+#REF!+#REF!+серпень!T33+вересень!T33+жовтень!T33+листопад!T33+грудень!T33</f>
        <v>#REF!</v>
      </c>
      <c r="U33" s="13" t="e">
        <f aca="false">SUM(B33:T33)</f>
        <v>#REF!</v>
      </c>
      <c r="V33" s="12" t="e">
        <f aca="false">січень!V33+лютий!V33+березень!V33+квітень!V33+травень!V33+#REF!+#REF!+серпень!V33+вересень!V33+жовтень!V33+листопад!V33+грудень!V33</f>
        <v>#REF!</v>
      </c>
      <c r="W33" s="12" t="e">
        <f aca="false">січень!W33+лютий!W33+березень!W33+#REF!+травень!W33+#REF!+#REF!+серпень!W33+вересень!W33+жовтень!W33+листопад!W33+грудень!W33</f>
        <v>#REF!</v>
      </c>
      <c r="X33" s="12" t="e">
        <f aca="false">січень!X33+лютий!X33+березень!X33+квітень!W33+травень!X33+#REF!+#REF!+серпень!X33+вересень!X33+жовтень!X33+листопад!X33+грудень!X33</f>
        <v>#REF!</v>
      </c>
      <c r="Y33" s="12" t="e">
        <f aca="false">січень!Y33+лютий!Y33+березень!Y33+квітень!X33+травень!Y33+#REF!+#REF!+серпень!Y33+вересень!Y33+жовтень!Y33+листопад!Y33+грудень!Y33</f>
        <v>#REF!</v>
      </c>
      <c r="Z33" s="9" t="e">
        <f aca="false">U33+V33+X33+Y33+W33</f>
        <v>#REF!</v>
      </c>
    </row>
    <row r="34" customFormat="false" ht="12.75" hidden="false" customHeight="false" outlineLevel="0" collapsed="false">
      <c r="A34" s="4" t="s">
        <v>46</v>
      </c>
      <c r="B34" s="12" t="e">
        <f aca="false">січень!B34+лютий!B34+березень!B34+квітень!B34+травень!B34+#REF!+#REF!+серпень!B34+вересень!B34+жовтень!B34+листопад!B34+грудень!B34</f>
        <v>#REF!</v>
      </c>
      <c r="C34" s="12" t="e">
        <f aca="false">січень!C34+лютий!C34+березень!C34+квітень!C34+травень!C34+#REF!+#REF!+серпень!C34+вересень!C34+жовтень!C34+листопад!C34+грудень!C34</f>
        <v>#REF!</v>
      </c>
      <c r="D34" s="12" t="e">
        <f aca="false">січень!D34+лютий!D34+березень!D34+квітень!D34+травень!D34+#REF!+#REF!+серпень!D34+вересень!D34+жовтень!D34+листопад!D34+грудень!D34</f>
        <v>#REF!</v>
      </c>
      <c r="E34" s="12" t="e">
        <f aca="false">січень!E34+лютий!E34+березень!E34+квітень!E34+травень!E34+#REF!+#REF!+серпень!E34+вересень!E34+жовтень!E34+листопад!E34+грудень!E34</f>
        <v>#REF!</v>
      </c>
      <c r="F34" s="12" t="e">
        <f aca="false">січень!F34+лютий!F34+березень!F34+квітень!F34+травень!F34+#REF!+#REF!+серпень!F34+вересень!F34+жовтень!F34+листопад!F34+грудень!F34</f>
        <v>#REF!</v>
      </c>
      <c r="G34" s="12" t="e">
        <f aca="false">січень!G34+лютий!G34+березень!G34+квітень!G34+травень!G34+#REF!+#REF!+серпень!G34+вересень!G34+жовтень!G34+листопад!G34+грудень!G34</f>
        <v>#REF!</v>
      </c>
      <c r="H34" s="12" t="e">
        <f aca="false">січень!H34+лютий!H34+березень!H34+квітень!H34+травень!H34+#REF!+#REF!+серпень!H34+вересень!H34+жовтень!H34+листопад!H34+грудень!H34</f>
        <v>#REF!</v>
      </c>
      <c r="I34" s="12" t="e">
        <f aca="false">січень!I34+лютий!I34+березень!I34+квітень!I34+травень!I34+#REF!+#REF!+серпень!I34+вересень!I34+жовтень!I34+листопад!I34+грудень!I34</f>
        <v>#REF!</v>
      </c>
      <c r="J34" s="12" t="e">
        <f aca="false">січень!J34+лютий!J34+березень!J34+квітень!J34+травень!J34+#REF!+#REF!+серпень!J34+вересень!J34+жовтень!J34+листопад!J34+грудень!J34</f>
        <v>#REF!</v>
      </c>
      <c r="K34" s="12" t="e">
        <f aca="false">січень!K34+лютий!K34+березень!K34+квітень!K34+травень!K34+#REF!+#REF!+серпень!K34+вересень!K34+жовтень!K34+листопад!K34+грудень!K34</f>
        <v>#REF!</v>
      </c>
      <c r="L34" s="12" t="e">
        <f aca="false">січень!L34+лютий!L34+березень!L34+квітень!L34+травень!L34+#REF!+#REF!+серпень!L34+вересень!L34+жовтень!L34+листопад!L34+грудень!L34</f>
        <v>#REF!</v>
      </c>
      <c r="M34" s="12" t="e">
        <f aca="false">січень!M34+лютий!M34+березень!M34+квітень!M34+травень!M34+#REF!+#REF!+серпень!M34+вересень!M34+жовтень!M34+листопад!M34+грудень!M34</f>
        <v>#REF!</v>
      </c>
      <c r="N34" s="12" t="e">
        <f aca="false">січень!N34+лютий!N34+березень!N34+квітень!N34+травень!N34+#REF!+#REF!+серпень!N34+вересень!N34+жовтень!N34+листопад!N34+грудень!N34</f>
        <v>#REF!</v>
      </c>
      <c r="O34" s="12" t="e">
        <f aca="false">січень!O34+лютий!O34+березень!O34+квітень!O34+травень!O34+#REF!+#REF!+серпень!O34+вересень!O34+жовтень!O34+листопад!O34+грудень!O34</f>
        <v>#REF!</v>
      </c>
      <c r="P34" s="12" t="e">
        <f aca="false">січень!P34+лютий!P34+березень!P34+квітень!P34+травень!P34+#REF!+#REF!+серпень!P34+вересень!P34+жовтень!P34+листопад!P34+грудень!P34</f>
        <v>#REF!</v>
      </c>
      <c r="Q34" s="12" t="e">
        <f aca="false">січень!Q34+лютий!Q34+березень!Q34+квітень!Q34+травень!Q34+#REF!+#REF!+серпень!Q34+вересень!Q34+жовтень!Q34+листопад!Q34+грудень!Q34</f>
        <v>#REF!</v>
      </c>
      <c r="R34" s="12" t="e">
        <f aca="false">січень!R34+лютий!R34+березень!R34+квітень!R34+травень!R34+#REF!+#REF!+серпень!R34+вересень!R34+жовтень!R34+листопад!R34+грудень!R34</f>
        <v>#REF!</v>
      </c>
      <c r="S34" s="12" t="e">
        <f aca="false">січень!S34+лютий!S34+березень!S34+квітень!S34+травень!S34+#REF!+#REF!+серпень!S34+вересень!S34+жовтень!S34+листопад!S34+грудень!S34</f>
        <v>#REF!</v>
      </c>
      <c r="T34" s="12" t="e">
        <f aca="false">січень!T34+лютий!T34+березень!T34+квітень!T34+травень!T34+#REF!+#REF!+серпень!T34+вересень!T34+жовтень!T34+листопад!T34+грудень!T34</f>
        <v>#REF!</v>
      </c>
      <c r="U34" s="13" t="e">
        <f aca="false">SUM(B34:T34)</f>
        <v>#REF!</v>
      </c>
      <c r="V34" s="12" t="e">
        <f aca="false">січень!V34+лютий!V34+березень!V34+квітень!V34+травень!V34+#REF!+#REF!+серпень!V34+вересень!V34+жовтень!V34+листопад!V34+грудень!V34</f>
        <v>#REF!</v>
      </c>
      <c r="W34" s="12" t="e">
        <f aca="false">січень!W34+лютий!W34+березень!W34+#REF!+травень!W34+#REF!+#REF!+серпень!W34+вересень!W34+жовтень!W34+листопад!W34+грудень!W34</f>
        <v>#REF!</v>
      </c>
      <c r="X34" s="12" t="e">
        <f aca="false">січень!X34+лютий!X34+березень!X34+квітень!W34+травень!X34+#REF!+#REF!+серпень!X34+вересень!X34+жовтень!X34+листопад!X34+грудень!X34</f>
        <v>#REF!</v>
      </c>
      <c r="Y34" s="12" t="e">
        <f aca="false">січень!Y34+лютий!Y34+березень!Y34+квітень!X34+травень!Y34+#REF!+#REF!+серпень!Y34+вересень!Y34+жовтень!Y34+листопад!Y34+грудень!Y34</f>
        <v>#REF!</v>
      </c>
      <c r="Z34" s="9" t="e">
        <f aca="false">U34+V34+X34+Y34+W34</f>
        <v>#REF!</v>
      </c>
    </row>
    <row r="35" customFormat="false" ht="12.75" hidden="false" customHeight="false" outlineLevel="0" collapsed="false">
      <c r="A35" s="4" t="s">
        <v>47</v>
      </c>
      <c r="B35" s="12" t="e">
        <f aca="false">січень!B35+лютий!B35+березень!B35+квітень!B35+травень!B35+#REF!+#REF!+серпень!B35+вересень!B35+жовтень!B35+листопад!B35+грудень!B35</f>
        <v>#REF!</v>
      </c>
      <c r="C35" s="12" t="e">
        <f aca="false">січень!C35+лютий!C35+березень!C35+квітень!C35+травень!C35+#REF!+#REF!+серпень!C35+вересень!C35+жовтень!C35+листопад!C35+грудень!C35</f>
        <v>#REF!</v>
      </c>
      <c r="D35" s="12" t="e">
        <f aca="false">січень!D35+лютий!D35+березень!D35+квітень!D35+травень!D35+#REF!+#REF!+серпень!D35+вересень!D35+жовтень!D35+листопад!D35+грудень!D35</f>
        <v>#REF!</v>
      </c>
      <c r="E35" s="12" t="e">
        <f aca="false">січень!E35+лютий!E35+березень!E35+квітень!E35+травень!E35+#REF!+#REF!+серпень!E35+вересень!E35+жовтень!E35+листопад!E35+грудень!E35</f>
        <v>#REF!</v>
      </c>
      <c r="F35" s="12" t="e">
        <f aca="false">січень!F35+лютий!F35+березень!F35+квітень!F35+травень!F35+#REF!+#REF!+серпень!F35+вересень!F35+жовтень!F35+листопад!F35+грудень!F35</f>
        <v>#REF!</v>
      </c>
      <c r="G35" s="12" t="e">
        <f aca="false">січень!G35+лютий!G35+березень!G35+квітень!G35+травень!G35+#REF!+#REF!+серпень!G35+вересень!G35+жовтень!G35+листопад!G35+грудень!G35</f>
        <v>#REF!</v>
      </c>
      <c r="H35" s="12" t="e">
        <f aca="false">січень!H35+лютий!H35+березень!H35+квітень!H35+травень!H35+#REF!+#REF!+серпень!H35+вересень!H35+жовтень!H35+листопад!H35+грудень!H35</f>
        <v>#REF!</v>
      </c>
      <c r="I35" s="12" t="e">
        <f aca="false">січень!I35+лютий!I35+березень!I35+квітень!I35+травень!I35+#REF!+#REF!+серпень!I35+вересень!I35+жовтень!I35+листопад!I35+грудень!I35</f>
        <v>#REF!</v>
      </c>
      <c r="J35" s="12" t="e">
        <f aca="false">січень!J35+лютий!J35+березень!J35+квітень!J35+травень!J35+#REF!+#REF!+серпень!J35+вересень!J35+жовтень!J35+листопад!J35+грудень!J35</f>
        <v>#REF!</v>
      </c>
      <c r="K35" s="12" t="e">
        <f aca="false">січень!K35+лютий!K35+березень!K35+квітень!K35+травень!K35+#REF!+#REF!+серпень!K35+вересень!K35+жовтень!K35+листопад!K35+грудень!K35</f>
        <v>#REF!</v>
      </c>
      <c r="L35" s="12" t="e">
        <f aca="false">січень!L35+лютий!L35+березень!L35+квітень!L35+травень!L35+#REF!+#REF!+серпень!L35+вересень!L35+жовтень!L35+листопад!L35+грудень!L35</f>
        <v>#REF!</v>
      </c>
      <c r="M35" s="12" t="e">
        <f aca="false">січень!M35+лютий!M35+березень!M35+квітень!M35+травень!M35+#REF!+#REF!+серпень!M35+вересень!M35+жовтень!M35+листопад!M35+грудень!M35</f>
        <v>#REF!</v>
      </c>
      <c r="N35" s="12" t="e">
        <f aca="false">січень!N35+лютий!N35+березень!N35+квітень!N35+травень!N35+#REF!+#REF!+серпень!N35+вересень!N35+жовтень!N35+листопад!N35+грудень!N35</f>
        <v>#REF!</v>
      </c>
      <c r="O35" s="12" t="e">
        <f aca="false">січень!O35+лютий!O35+березень!O35+квітень!O35+травень!O35+#REF!+#REF!+серпень!O35+вересень!O35+жовтень!O35+листопад!O35+грудень!O35</f>
        <v>#REF!</v>
      </c>
      <c r="P35" s="12" t="e">
        <f aca="false">січень!P35+лютий!P35+березень!P35+квітень!P35+травень!P35+#REF!+#REF!+серпень!P35+вересень!P35+жовтень!P35+листопад!P35+грудень!P35</f>
        <v>#REF!</v>
      </c>
      <c r="Q35" s="12" t="e">
        <f aca="false">січень!Q35+лютий!Q35+березень!Q35+квітень!Q35+травень!Q35+#REF!+#REF!+серпень!Q35+вересень!Q35+жовтень!Q35+листопад!Q35+грудень!Q35</f>
        <v>#REF!</v>
      </c>
      <c r="R35" s="12" t="e">
        <f aca="false">січень!R35+лютий!R35+березень!R35+квітень!R35+травень!R35+#REF!+#REF!+серпень!R35+вересень!R35+жовтень!R35+листопад!R35+грудень!R35</f>
        <v>#REF!</v>
      </c>
      <c r="S35" s="12" t="e">
        <f aca="false">січень!S35+лютий!S35+березень!S35+квітень!S35+травень!S35+#REF!+#REF!+серпень!S35+вересень!S35+жовтень!S35+листопад!S35+грудень!S35</f>
        <v>#REF!</v>
      </c>
      <c r="T35" s="12" t="e">
        <f aca="false">січень!T35+лютий!T35+березень!T35+квітень!T35+травень!T35+#REF!+#REF!+серпень!T35+вересень!T35+жовтень!T35+листопад!T35+грудень!T35</f>
        <v>#REF!</v>
      </c>
      <c r="U35" s="13" t="e">
        <f aca="false">SUM(B35:T35)</f>
        <v>#REF!</v>
      </c>
      <c r="V35" s="12" t="e">
        <f aca="false">січень!V35+лютий!V35+березень!V35+квітень!V35+травень!V35+#REF!+#REF!+серпень!V35+вересень!V35+жовтень!V35+листопад!V35+грудень!V35</f>
        <v>#REF!</v>
      </c>
      <c r="W35" s="12" t="e">
        <f aca="false">січень!W35+лютий!W35+березень!W35+#REF!+травень!W35+#REF!+#REF!+серпень!W35+вересень!W35+жовтень!W35+листопад!W35+грудень!W35</f>
        <v>#REF!</v>
      </c>
      <c r="X35" s="12" t="e">
        <f aca="false">січень!X35+лютий!X35+березень!X35+квітень!W35+травень!X35+#REF!+#REF!+серпень!X35+вересень!X35+жовтень!X35+листопад!X35+грудень!X35</f>
        <v>#REF!</v>
      </c>
      <c r="Y35" s="12" t="e">
        <f aca="false">січень!Y35+лютий!Y35+березень!Y35+квітень!X35+травень!Y35+#REF!+#REF!+серпень!Y35+вересень!Y35+жовтень!Y35+листопад!Y35+грудень!Y35</f>
        <v>#REF!</v>
      </c>
      <c r="Z35" s="9" t="e">
        <f aca="false">U35+V35+X35+Y35+W35</f>
        <v>#REF!</v>
      </c>
    </row>
    <row r="36" customFormat="false" ht="12.75" hidden="false" customHeight="false" outlineLevel="0" collapsed="false">
      <c r="A36" s="4" t="s">
        <v>48</v>
      </c>
      <c r="B36" s="12" t="e">
        <f aca="false">січень!B36+лютий!B36+березень!B36+квітень!B36+травень!B36+#REF!+#REF!+серпень!B36+вересень!B36+жовтень!B36+листопад!B36+грудень!B36</f>
        <v>#REF!</v>
      </c>
      <c r="C36" s="12" t="e">
        <f aca="false">січень!C36+лютий!C36+березень!C36+квітень!C36+травень!C36+#REF!+#REF!+серпень!C36+вересень!C36+жовтень!C36+листопад!C36+грудень!C36</f>
        <v>#REF!</v>
      </c>
      <c r="D36" s="12" t="e">
        <f aca="false">січень!D36+лютий!D36+березень!D36+квітень!D36+травень!D36+#REF!+#REF!+серпень!D36+вересень!D36+жовтень!D36+листопад!D36+грудень!D36</f>
        <v>#REF!</v>
      </c>
      <c r="E36" s="12" t="e">
        <f aca="false">січень!E36+лютий!E36+березень!E36+квітень!E36+травень!E36+#REF!+#REF!+серпень!E36+вересень!E36+жовтень!E36+листопад!E36+грудень!E36</f>
        <v>#REF!</v>
      </c>
      <c r="F36" s="12" t="e">
        <f aca="false">січень!F36+лютий!F36+березень!F36+квітень!F36+травень!F36+#REF!+#REF!+серпень!F36+вересень!F36+жовтень!F36+листопад!F36+грудень!F36</f>
        <v>#REF!</v>
      </c>
      <c r="G36" s="12" t="e">
        <f aca="false">січень!G36+лютий!G36+березень!G36+квітень!G36+травень!G36+#REF!+#REF!+серпень!G36+вересень!G36+жовтень!G36+листопад!G36+грудень!G36</f>
        <v>#REF!</v>
      </c>
      <c r="H36" s="12" t="e">
        <f aca="false">січень!H36+лютий!H36+березень!H36+квітень!H36+травень!H36+#REF!+#REF!+серпень!H36+вересень!H36+жовтень!H36+листопад!H36+грудень!H36</f>
        <v>#REF!</v>
      </c>
      <c r="I36" s="12" t="e">
        <f aca="false">січень!I36+лютий!I36+березень!I36+квітень!I36+травень!I36+#REF!+#REF!+серпень!I36+вересень!I36+жовтень!I36+листопад!I36+грудень!I36</f>
        <v>#REF!</v>
      </c>
      <c r="J36" s="12" t="e">
        <f aca="false">січень!J36+лютий!J36+березень!J36+квітень!J36+травень!J36+#REF!+#REF!+серпень!J36+вересень!J36+жовтень!J36+листопад!J36+грудень!J36</f>
        <v>#REF!</v>
      </c>
      <c r="K36" s="12" t="e">
        <f aca="false">січень!K36+лютий!K36+березень!K36+квітень!K36+травень!K36+#REF!+#REF!+серпень!K36+вересень!K36+жовтень!K36+листопад!K36+грудень!K36</f>
        <v>#REF!</v>
      </c>
      <c r="L36" s="12" t="e">
        <f aca="false">січень!L36+лютий!L36+березень!L36+квітень!L36+травень!L36+#REF!+#REF!+серпень!L36+вересень!L36+жовтень!L36+листопад!L36+грудень!L36</f>
        <v>#REF!</v>
      </c>
      <c r="M36" s="12" t="e">
        <f aca="false">січень!M36+лютий!M36+березень!M36+квітень!M36+травень!M36+#REF!+#REF!+серпень!M36+вересень!M36+жовтень!M36+листопад!M36+грудень!M36</f>
        <v>#REF!</v>
      </c>
      <c r="N36" s="12" t="e">
        <f aca="false">січень!N36+лютий!N36+березень!N36+квітень!N36+травень!N36+#REF!+#REF!+серпень!N36+вересень!N36+жовтень!N36+листопад!N36+грудень!N36</f>
        <v>#REF!</v>
      </c>
      <c r="O36" s="12" t="e">
        <f aca="false">січень!O36+лютий!O36+березень!O36+квітень!O36+травень!O36+#REF!+#REF!+серпень!O36+вересень!O36+жовтень!O36+листопад!O36+грудень!O36</f>
        <v>#REF!</v>
      </c>
      <c r="P36" s="12" t="e">
        <f aca="false">січень!P36+лютий!P36+березень!P36+квітень!P36+травень!P36+#REF!+#REF!+серпень!P36+вересень!P36+жовтень!P36+листопад!P36+грудень!P36</f>
        <v>#REF!</v>
      </c>
      <c r="Q36" s="12" t="e">
        <f aca="false">січень!Q36+лютий!Q36+березень!Q36+квітень!Q36+травень!Q36+#REF!+#REF!+серпень!Q36+вересень!Q36+жовтень!Q36+листопад!Q36+грудень!Q36</f>
        <v>#REF!</v>
      </c>
      <c r="R36" s="12" t="e">
        <f aca="false">січень!R36+лютий!R36+березень!R36+квітень!R36+травень!R36+#REF!+#REF!+серпень!R36+вересень!R36+жовтень!R36+листопад!R36+грудень!R36</f>
        <v>#REF!</v>
      </c>
      <c r="S36" s="12" t="e">
        <f aca="false">січень!S36+лютий!S36+березень!S36+квітень!S36+травень!S36+#REF!+#REF!+серпень!S36+вересень!S36+жовтень!S36+листопад!S36+грудень!S36</f>
        <v>#REF!</v>
      </c>
      <c r="T36" s="12" t="e">
        <f aca="false">січень!T36+лютий!T36+березень!T36+квітень!T36+травень!T36+#REF!+#REF!+серпень!T36+вересень!T36+жовтень!T36+листопад!T36+грудень!T36</f>
        <v>#REF!</v>
      </c>
      <c r="U36" s="13" t="e">
        <f aca="false">SUM(B36:T36)</f>
        <v>#REF!</v>
      </c>
      <c r="V36" s="12" t="e">
        <f aca="false">січень!V36+лютий!V36+березень!V36+квітень!V36+травень!V36+#REF!+#REF!+серпень!V36+вересень!V36+жовтень!V36+листопад!V36+грудень!V36</f>
        <v>#REF!</v>
      </c>
      <c r="W36" s="12" t="e">
        <f aca="false">січень!W36+лютий!W36+березень!W36+#REF!+травень!W36+#REF!+#REF!+серпень!W36+вересень!W36+жовтень!W36+листопад!W36+грудень!W36</f>
        <v>#REF!</v>
      </c>
      <c r="X36" s="12" t="e">
        <f aca="false">січень!X36+лютий!X36+березень!X36+квітень!W36+травень!X36+#REF!+#REF!+серпень!X36+вересень!X36+жовтень!X36+листопад!X36+грудень!X36</f>
        <v>#REF!</v>
      </c>
      <c r="Y36" s="12" t="e">
        <f aca="false">січень!Y36+лютий!Y36+березень!Y36+квітень!X36+травень!Y36+#REF!+#REF!+серпень!Y36+вересень!Y36+жовтень!Y36+листопад!Y36+грудень!Y36</f>
        <v>#REF!</v>
      </c>
      <c r="Z36" s="9" t="e">
        <f aca="false">U36+V36+X36+Y36+W36</f>
        <v>#REF!</v>
      </c>
    </row>
    <row r="37" customFormat="false" ht="12.75" hidden="false" customHeight="false" outlineLevel="0" collapsed="false">
      <c r="A37" s="4" t="s">
        <v>49</v>
      </c>
      <c r="B37" s="12" t="e">
        <f aca="false">січень!B37+лютий!B37+березень!B37+квітень!B37+травень!B37+#REF!+#REF!+серпень!B37+вересень!B37+жовтень!B37+листопад!B37+грудень!B37</f>
        <v>#REF!</v>
      </c>
      <c r="C37" s="12" t="e">
        <f aca="false">січень!C37+лютий!C37+березень!C37+квітень!C37+травень!C37+#REF!+#REF!+серпень!C37+вересень!C37+жовтень!C37+листопад!C37+грудень!C37</f>
        <v>#REF!</v>
      </c>
      <c r="D37" s="12" t="e">
        <f aca="false">січень!D37+лютий!D37+березень!D37+квітень!D37+травень!D37+#REF!+#REF!+серпень!D37+вересень!D37+жовтень!D37+листопад!D37+грудень!D37</f>
        <v>#REF!</v>
      </c>
      <c r="E37" s="12" t="e">
        <f aca="false">січень!E37+лютий!E37+березень!E37+квітень!E37+травень!E37+#REF!+#REF!+серпень!E37+вересень!E37+жовтень!E37+листопад!E37+грудень!E37</f>
        <v>#REF!</v>
      </c>
      <c r="F37" s="12" t="e">
        <f aca="false">січень!F37+лютий!F37+березень!F37+квітень!F37+травень!F37+#REF!+#REF!+серпень!F37+вересень!F37+жовтень!F37+листопад!F37+грудень!F37</f>
        <v>#REF!</v>
      </c>
      <c r="G37" s="12" t="e">
        <f aca="false">січень!G37+лютий!G37+березень!G37+квітень!G37+травень!G37+#REF!+#REF!+серпень!G37+вересень!G37+жовтень!G37+листопад!G37+грудень!G37</f>
        <v>#REF!</v>
      </c>
      <c r="H37" s="12" t="e">
        <f aca="false">січень!H37+лютий!H37+березень!H37+квітень!H37+травень!H37+#REF!+#REF!+серпень!H37+вересень!H37+жовтень!H37+листопад!H37+грудень!H37</f>
        <v>#REF!</v>
      </c>
      <c r="I37" s="12" t="e">
        <f aca="false">січень!I37+лютий!I37+березень!I37+квітень!I37+травень!I37+#REF!+#REF!+серпень!I37+вересень!I37+жовтень!I37+листопад!I37+грудень!I37</f>
        <v>#REF!</v>
      </c>
      <c r="J37" s="12" t="e">
        <f aca="false">січень!J37+лютий!J37+березень!J37+квітень!J37+травень!J37+#REF!+#REF!+серпень!J37+вересень!J37+жовтень!J37+листопад!J37+грудень!J37</f>
        <v>#REF!</v>
      </c>
      <c r="K37" s="12" t="e">
        <f aca="false">січень!K37+лютий!K37+березень!K37+квітень!K37+травень!K37+#REF!+#REF!+серпень!K37+вересень!K37+жовтень!K37+листопад!K37+грудень!K37</f>
        <v>#REF!</v>
      </c>
      <c r="L37" s="12" t="e">
        <f aca="false">січень!L37+лютий!L37+березень!L37+квітень!L37+травень!L37+#REF!+#REF!+серпень!L37+вересень!L37+жовтень!L37+листопад!L37+грудень!L37</f>
        <v>#REF!</v>
      </c>
      <c r="M37" s="12" t="e">
        <f aca="false">січень!M37+лютий!M37+березень!M37+квітень!M37+травень!M37+#REF!+#REF!+серпень!M37+вересень!M37+жовтень!M37+листопад!M37+грудень!M37</f>
        <v>#REF!</v>
      </c>
      <c r="N37" s="12" t="e">
        <f aca="false">січень!N37+лютий!N37+березень!N37+квітень!N37+травень!N37+#REF!+#REF!+серпень!N37+вересень!N37+жовтень!N37+листопад!N37+грудень!N37</f>
        <v>#REF!</v>
      </c>
      <c r="O37" s="12" t="e">
        <f aca="false">січень!O37+лютий!O37+березень!O37+квітень!O37+травень!O37+#REF!+#REF!+серпень!O37+вересень!O37+жовтень!O37+листопад!O37+грудень!O37</f>
        <v>#REF!</v>
      </c>
      <c r="P37" s="12" t="e">
        <f aca="false">січень!P37+лютий!P37+березень!P37+квітень!P37+травень!P37+#REF!+#REF!+серпень!P37+вересень!P37+жовтень!P37+листопад!P37+грудень!P37</f>
        <v>#REF!</v>
      </c>
      <c r="Q37" s="12" t="e">
        <f aca="false">січень!Q37+лютий!Q37+березень!Q37+квітень!Q37+травень!Q37+#REF!+#REF!+серпень!Q37+вересень!Q37+жовтень!Q37+листопад!Q37+грудень!Q37</f>
        <v>#REF!</v>
      </c>
      <c r="R37" s="12" t="e">
        <f aca="false">січень!R37+лютий!R37+березень!R37+квітень!R37+травень!R37+#REF!+#REF!+серпень!R37+вересень!R37+жовтень!R37+листопад!R37+грудень!R37</f>
        <v>#REF!</v>
      </c>
      <c r="S37" s="12" t="e">
        <f aca="false">січень!S37+лютий!S37+березень!S37+квітень!S37+травень!S37+#REF!+#REF!+серпень!S37+вересень!S37+жовтень!S37+листопад!S37+грудень!S37</f>
        <v>#REF!</v>
      </c>
      <c r="T37" s="12" t="e">
        <f aca="false">січень!T37+лютий!T37+березень!T37+квітень!T37+травень!T37+#REF!+#REF!+серпень!T37+вересень!T37+жовтень!T37+листопад!T37+грудень!T37</f>
        <v>#REF!</v>
      </c>
      <c r="U37" s="13" t="e">
        <f aca="false">SUM(B37:T37)</f>
        <v>#REF!</v>
      </c>
      <c r="V37" s="12" t="e">
        <f aca="false">січень!V37+лютий!V37+березень!V37+квітень!V37+травень!V37+#REF!+#REF!+серпень!V37+вересень!V37+жовтень!V37+листопад!V37+грудень!V37</f>
        <v>#REF!</v>
      </c>
      <c r="W37" s="12" t="e">
        <f aca="false">січень!W37+лютий!W37+березень!W37+#REF!+травень!W37+#REF!+#REF!+серпень!W37+вересень!W37+жовтень!W37+листопад!W37+грудень!W37</f>
        <v>#REF!</v>
      </c>
      <c r="X37" s="12" t="e">
        <f aca="false">січень!X37+лютий!X37+березень!X37+квітень!W37+травень!X37+#REF!+#REF!+серпень!X37+вересень!X37+жовтень!X37+листопад!X37+грудень!X37</f>
        <v>#REF!</v>
      </c>
      <c r="Y37" s="12" t="e">
        <f aca="false">січень!Y37+лютий!Y37+березень!Y37+квітень!X37+травень!Y37+#REF!+#REF!+серпень!Y37+вересень!Y37+жовтень!Y37+листопад!Y37+грудень!Y37</f>
        <v>#REF!</v>
      </c>
      <c r="Z37" s="9" t="e">
        <f aca="false">U37+V37+X37+Y37+W37</f>
        <v>#REF!</v>
      </c>
    </row>
    <row r="38" customFormat="false" ht="12.75" hidden="false" customHeight="false" outlineLevel="0" collapsed="false">
      <c r="A38" s="19" t="s">
        <v>50</v>
      </c>
      <c r="B38" s="12" t="e">
        <f aca="false">січень!B38+лютий!B38+березень!B38+квітень!B38+травень!B38+#REF!+#REF!+серпень!B38+вересень!B38+жовтень!B38+листопад!B38+грудень!B38</f>
        <v>#REF!</v>
      </c>
      <c r="C38" s="12" t="e">
        <f aca="false">січень!C38+лютий!C38+березень!C38+квітень!C38+травень!C38+#REF!+#REF!+серпень!C38+вересень!C38+жовтень!C38+листопад!C38+грудень!C38</f>
        <v>#REF!</v>
      </c>
      <c r="D38" s="12" t="e">
        <f aca="false">січень!D38+лютий!D38+березень!D38+квітень!D38+травень!D38+#REF!+#REF!+серпень!D38+вересень!D38+жовтень!D38+листопад!D38+грудень!D38</f>
        <v>#REF!</v>
      </c>
      <c r="E38" s="12" t="e">
        <f aca="false">січень!E38+лютий!E38+березень!E38+квітень!E38+травень!E38+#REF!+#REF!+серпень!E38+вересень!E38+жовтень!E38+листопад!E38+грудень!E38</f>
        <v>#REF!</v>
      </c>
      <c r="F38" s="12" t="e">
        <f aca="false">січень!F38+лютий!F38+березень!F38+квітень!F38+травень!F38+#REF!+#REF!+серпень!F38+вересень!F38+жовтень!F38+листопад!F38+грудень!F38</f>
        <v>#REF!</v>
      </c>
      <c r="G38" s="12" t="e">
        <f aca="false">січень!G38+лютий!G38+березень!G38+квітень!G38+травень!G38+#REF!+#REF!+серпень!G38+вересень!G38+жовтень!G38+листопад!G38+грудень!G38</f>
        <v>#REF!</v>
      </c>
      <c r="H38" s="12" t="e">
        <f aca="false">січень!H38+лютий!H38+березень!H38+квітень!H38+травень!H38+#REF!+#REF!+серпень!H38+вересень!H38+жовтень!H38+листопад!H38+грудень!H38</f>
        <v>#REF!</v>
      </c>
      <c r="I38" s="12" t="e">
        <f aca="false">січень!I38+лютий!I38+березень!I38+квітень!I38+травень!I38+#REF!+#REF!+серпень!I38+вересень!I38+жовтень!I38+листопад!I38+грудень!I38</f>
        <v>#REF!</v>
      </c>
      <c r="J38" s="12" t="e">
        <f aca="false">січень!J38+лютий!J38+березень!J38+квітень!J38+травень!J38+#REF!+#REF!+серпень!J38+вересень!J38+жовтень!J38+листопад!J38+грудень!J38</f>
        <v>#REF!</v>
      </c>
      <c r="K38" s="12" t="e">
        <f aca="false">січень!K38+лютий!K38+березень!K38+квітень!K38+травень!K38+#REF!+#REF!+серпень!K38+вересень!K38+жовтень!K38+листопад!K38+грудень!K38</f>
        <v>#REF!</v>
      </c>
      <c r="L38" s="12" t="e">
        <f aca="false">січень!L38+лютий!L38+березень!L38+квітень!L38+травень!L38+#REF!+#REF!+серпень!L38+вересень!L38+жовтень!L38+листопад!L38+грудень!L38</f>
        <v>#REF!</v>
      </c>
      <c r="M38" s="12" t="e">
        <f aca="false">січень!M38+лютий!M38+березень!M38+квітень!M38+травень!M38+#REF!+#REF!+серпень!M38+вересень!M38+жовтень!M38+листопад!M38+грудень!M38</f>
        <v>#REF!</v>
      </c>
      <c r="N38" s="12" t="e">
        <f aca="false">січень!N38+лютий!N38+березень!N38+квітень!N38+травень!N38+#REF!+#REF!+серпень!N38+вересень!N38+жовтень!N38+листопад!N38+грудень!N38</f>
        <v>#REF!</v>
      </c>
      <c r="O38" s="12" t="e">
        <f aca="false">січень!O38+лютий!O38+березень!O38+квітень!O38+травень!O38+#REF!+#REF!+серпень!O38+вересень!O38+жовтень!O38+листопад!O38+грудень!O38</f>
        <v>#REF!</v>
      </c>
      <c r="P38" s="12" t="e">
        <f aca="false">січень!P38+лютий!P38+березень!P38+квітень!P38+травень!P38+#REF!+#REF!+серпень!P38+вересень!P38+жовтень!P38+листопад!P38+грудень!P38</f>
        <v>#REF!</v>
      </c>
      <c r="Q38" s="12" t="e">
        <f aca="false">січень!Q38+лютий!Q38+березень!Q38+квітень!Q38+травень!Q38+#REF!+#REF!+серпень!Q38+вересень!Q38+жовтень!Q38+листопад!Q38+грудень!Q38</f>
        <v>#REF!</v>
      </c>
      <c r="R38" s="12" t="e">
        <f aca="false">січень!R38+лютий!R38+березень!R38+квітень!R38+травень!R38+#REF!+#REF!+серпень!R38+вересень!R38+жовтень!R38+листопад!R38+грудень!R38</f>
        <v>#REF!</v>
      </c>
      <c r="S38" s="12" t="e">
        <f aca="false">січень!S38+лютий!S38+березень!S38+квітень!S38+травень!S38+#REF!+#REF!+серпень!S38+вересень!S38+жовтень!S38+листопад!S38+грудень!S38</f>
        <v>#REF!</v>
      </c>
      <c r="T38" s="12" t="e">
        <f aca="false">січень!T38+лютий!T38+березень!T38+квітень!T38+травень!T38+#REF!+#REF!+серпень!T38+вересень!T38+жовтень!T38+листопад!T38+грудень!T38</f>
        <v>#REF!</v>
      </c>
      <c r="U38" s="13" t="e">
        <f aca="false">SUM(B38:T38)</f>
        <v>#REF!</v>
      </c>
      <c r="V38" s="12" t="e">
        <f aca="false">січень!V38+лютий!V38+березень!V38+квітень!V38+травень!V38+#REF!+#REF!+серпень!V38+вересень!V38+жовтень!V38+листопад!V38+грудень!V38</f>
        <v>#REF!</v>
      </c>
      <c r="W38" s="12" t="e">
        <f aca="false">січень!W38+лютий!W38+березень!W38+#REF!+травень!W38+#REF!+#REF!+серпень!W38+вересень!W38+жовтень!W38+листопад!W38+грудень!W38</f>
        <v>#REF!</v>
      </c>
      <c r="X38" s="12" t="e">
        <f aca="false">січень!X38+лютий!X38+березень!X38+квітень!W38+травень!X38+#REF!+#REF!+серпень!X38+вересень!X38+жовтень!X38+листопад!X38+грудень!X38</f>
        <v>#REF!</v>
      </c>
      <c r="Y38" s="12" t="e">
        <f aca="false">січень!Y38+лютий!Y38+березень!Y38+квітень!X38+травень!Y38+#REF!+#REF!+серпень!Y38+вересень!Y38+жовтень!Y38+листопад!Y38+грудень!Y38</f>
        <v>#REF!</v>
      </c>
      <c r="Z38" s="9" t="e">
        <f aca="false">U38+V38+X38+Y38+W38</f>
        <v>#REF!</v>
      </c>
    </row>
    <row r="39" customFormat="false" ht="12.75" hidden="false" customHeight="false" outlineLevel="0" collapsed="false">
      <c r="A39" s="19" t="s">
        <v>51</v>
      </c>
      <c r="B39" s="12" t="e">
        <f aca="false">січень!B39+лютий!B39+березень!B39+квітень!B39+травень!B39+#REF!+#REF!+серпень!B39+вересень!B39+жовтень!B39+листопад!B39+грудень!B39</f>
        <v>#REF!</v>
      </c>
      <c r="C39" s="12" t="e">
        <f aca="false">січень!C39+лютий!C39+березень!C39+квітень!C39+травень!C39+#REF!+#REF!+серпень!C39+вересень!C39+жовтень!C39+листопад!C39+грудень!C39</f>
        <v>#REF!</v>
      </c>
      <c r="D39" s="12" t="e">
        <f aca="false">січень!D39+лютий!D39+березень!D39+квітень!D39+травень!D39+#REF!+#REF!+серпень!D39+вересень!D39+жовтень!D39+листопад!D39+грудень!D39</f>
        <v>#REF!</v>
      </c>
      <c r="E39" s="12" t="e">
        <f aca="false">січень!E39+лютий!E39+березень!E39+квітень!E39+травень!E39+#REF!+#REF!+серпень!E39+вересень!E39+жовтень!E39+листопад!E39+грудень!E39</f>
        <v>#REF!</v>
      </c>
      <c r="F39" s="12" t="e">
        <f aca="false">січень!F39+лютий!F39+березень!F39+квітень!F39+травень!F39+#REF!+#REF!+серпень!F39+вересень!F39+жовтень!F39+листопад!F39+грудень!F39</f>
        <v>#REF!</v>
      </c>
      <c r="G39" s="12" t="e">
        <f aca="false">січень!G39+лютий!G39+березень!G39+квітень!G39+травень!G39+#REF!+#REF!+серпень!G39+вересень!G39+жовтень!G39+листопад!G39+грудень!G39</f>
        <v>#REF!</v>
      </c>
      <c r="H39" s="12" t="e">
        <f aca="false">січень!H39+лютий!H39+березень!H39+квітень!H39+травень!H39+#REF!+#REF!+серпень!H39+вересень!H39+жовтень!H39+листопад!H39+грудень!H39</f>
        <v>#REF!</v>
      </c>
      <c r="I39" s="12" t="e">
        <f aca="false">січень!I39+лютий!I39+березень!I39+квітень!I39+травень!I39+#REF!+#REF!+серпень!I39+вересень!I39+жовтень!I39+листопад!I39+грудень!I39</f>
        <v>#REF!</v>
      </c>
      <c r="J39" s="12" t="e">
        <f aca="false">січень!J39+лютий!J39+березень!J39+квітень!J39+травень!J39+#REF!+#REF!+серпень!J39+вересень!J39+жовтень!J39+листопад!J39+грудень!J39</f>
        <v>#REF!</v>
      </c>
      <c r="K39" s="12" t="e">
        <f aca="false">січень!K39+лютий!K39+березень!K39+квітень!K39+травень!K39+#REF!+#REF!+серпень!K39+вересень!K39+жовтень!K39+листопад!K39+грудень!K39</f>
        <v>#REF!</v>
      </c>
      <c r="L39" s="12" t="e">
        <f aca="false">січень!L39+лютий!L39+березень!L39+квітень!L39+травень!L39+#REF!+#REF!+серпень!L39+вересень!L39+жовтень!L39+листопад!L39+грудень!L39</f>
        <v>#REF!</v>
      </c>
      <c r="M39" s="12" t="e">
        <f aca="false">січень!M39+лютий!M39+березень!M39+квітень!M39+травень!M39+#REF!+#REF!+серпень!M39+вересень!M39+жовтень!M39+листопад!M39+грудень!M39</f>
        <v>#REF!</v>
      </c>
      <c r="N39" s="12" t="e">
        <f aca="false">січень!N39+лютий!N39+березень!N39+квітень!N39+травень!N39+#REF!+#REF!+серпень!N39+вересень!N39+жовтень!N39+листопад!N39+грудень!N39</f>
        <v>#REF!</v>
      </c>
      <c r="O39" s="12" t="e">
        <f aca="false">січень!O39+лютий!O39+березень!O39+квітень!O39+травень!O39+#REF!+#REF!+серпень!O39+вересень!O39+жовтень!O39+листопад!O39+грудень!O39</f>
        <v>#REF!</v>
      </c>
      <c r="P39" s="12" t="e">
        <f aca="false">січень!P39+лютий!P39+березень!P39+квітень!P39+травень!P39+#REF!+#REF!+серпень!P39+вересень!P39+жовтень!P39+листопад!P39+грудень!P39</f>
        <v>#REF!</v>
      </c>
      <c r="Q39" s="12" t="e">
        <f aca="false">січень!Q39+лютий!Q39+березень!Q39+квітень!Q39+травень!Q39+#REF!+#REF!+серпень!Q39+вересень!Q39+жовтень!Q39+листопад!Q39+грудень!Q39</f>
        <v>#REF!</v>
      </c>
      <c r="R39" s="12" t="e">
        <f aca="false">січень!R39+лютий!R39+березень!R39+квітень!R39+травень!R39+#REF!+#REF!+серпень!R39+вересень!R39+жовтень!R39+листопад!R39+грудень!R39</f>
        <v>#REF!</v>
      </c>
      <c r="S39" s="12" t="e">
        <f aca="false">січень!S39+лютий!S39+березень!S39+квітень!S39+травень!S39+#REF!+#REF!+серпень!S39+вересень!S39+жовтень!S39+листопад!S39+грудень!S39</f>
        <v>#REF!</v>
      </c>
      <c r="T39" s="12" t="e">
        <f aca="false">січень!T39+лютий!T39+березень!T39+квітень!T39+травень!T39+#REF!+#REF!+серпень!T39+вересень!T39+жовтень!T39+листопад!T39+грудень!T39</f>
        <v>#REF!</v>
      </c>
      <c r="U39" s="13" t="e">
        <f aca="false">SUM(B39:T39)</f>
        <v>#REF!</v>
      </c>
      <c r="V39" s="12" t="e">
        <f aca="false">січень!V39+лютий!V39+березень!V39+квітень!V39+травень!V39+#REF!+#REF!+серпень!V39+вересень!V39+жовтень!V39+листопад!V39+грудень!V39</f>
        <v>#REF!</v>
      </c>
      <c r="W39" s="12" t="e">
        <f aca="false">січень!W39+лютий!W39+березень!W39+#REF!+травень!W39+#REF!+#REF!+серпень!W39+вересень!W39+жовтень!W39+листопад!W39+грудень!W39</f>
        <v>#REF!</v>
      </c>
      <c r="X39" s="12" t="e">
        <f aca="false">січень!X39+лютий!X39+березень!X39+квітень!W39+травень!X39+#REF!+#REF!+серпень!X39+вересень!X39+жовтень!X39+листопад!X39+грудень!X39</f>
        <v>#REF!</v>
      </c>
      <c r="Y39" s="12" t="e">
        <f aca="false">січень!Y39+лютий!Y39+березень!Y39+квітень!X39+травень!Y39+#REF!+#REF!+серпень!Y39+вересень!Y39+жовтень!Y39+листопад!Y39+грудень!Y39</f>
        <v>#REF!</v>
      </c>
      <c r="Z39" s="9" t="e">
        <f aca="false">U39+V39+X39+Y39+W39</f>
        <v>#REF!</v>
      </c>
    </row>
    <row r="40" customFormat="false" ht="12.75" hidden="false" customHeight="false" outlineLevel="0" collapsed="false">
      <c r="A40" s="19" t="s">
        <v>52</v>
      </c>
      <c r="B40" s="12" t="e">
        <f aca="false">січень!B40+лютий!B40+березень!B40+квітень!B40+травень!B40+#REF!+#REF!+серпень!B40+вересень!B40+жовтень!B40+листопад!B40+грудень!B40</f>
        <v>#REF!</v>
      </c>
      <c r="C40" s="12" t="e">
        <f aca="false">січень!C40+лютий!C40+березень!C40+квітень!C40+травень!C40+#REF!+#REF!+серпень!C40+вересень!C40+жовтень!C40+листопад!C40+грудень!C40</f>
        <v>#REF!</v>
      </c>
      <c r="D40" s="12" t="e">
        <f aca="false">січень!D40+лютий!D40+березень!D40+квітень!D40+травень!D40+#REF!+#REF!+серпень!D40+вересень!D40+жовтень!D40+листопад!D40+грудень!D40</f>
        <v>#REF!</v>
      </c>
      <c r="E40" s="12" t="e">
        <f aca="false">січень!E40+лютий!E40+березень!E40+квітень!E40+травень!E40+#REF!+#REF!+серпень!E40+вересень!E40+жовтень!E40+листопад!E40+грудень!E40</f>
        <v>#REF!</v>
      </c>
      <c r="F40" s="12" t="e">
        <f aca="false">січень!F40+лютий!F40+березень!F40+квітень!F40+травень!F40+#REF!+#REF!+серпень!F40+вересень!F40+жовтень!F40+листопад!F40+грудень!F40</f>
        <v>#REF!</v>
      </c>
      <c r="G40" s="12" t="e">
        <f aca="false">січень!G40+лютий!G40+березень!G40+квітень!G40+травень!G40+#REF!+#REF!+серпень!G40+вересень!G40+жовтень!G40+листопад!G40+грудень!G40</f>
        <v>#REF!</v>
      </c>
      <c r="H40" s="12" t="e">
        <f aca="false">січень!H40+лютий!H40+березень!H40+квітень!H40+травень!H40+#REF!+#REF!+серпень!H40+вересень!H40+жовтень!H40+листопад!H40+грудень!H40</f>
        <v>#REF!</v>
      </c>
      <c r="I40" s="12" t="e">
        <f aca="false">січень!I40+лютий!I40+березень!I40+квітень!I40+травень!I40+#REF!+#REF!+серпень!I40+вересень!I40+жовтень!I40+листопад!I40+грудень!I40</f>
        <v>#REF!</v>
      </c>
      <c r="J40" s="12" t="e">
        <f aca="false">січень!J40+лютий!J40+березень!J40+квітень!J40+травень!J40+#REF!+#REF!+серпень!J40+вересень!J40+жовтень!J40+листопад!J40+грудень!J40</f>
        <v>#REF!</v>
      </c>
      <c r="K40" s="12" t="e">
        <f aca="false">січень!K40+лютий!K40+березень!K40+квітень!K40+травень!K40+#REF!+#REF!+серпень!K40+вересень!K40+жовтень!K40+листопад!K40+грудень!K40</f>
        <v>#REF!</v>
      </c>
      <c r="L40" s="12" t="e">
        <f aca="false">січень!L40+лютий!L40+березень!L40+квітень!L40+травень!L40+#REF!+#REF!+серпень!L40+вересень!L40+жовтень!L40+листопад!L40+грудень!L40</f>
        <v>#REF!</v>
      </c>
      <c r="M40" s="12" t="e">
        <f aca="false">січень!M40+лютий!M40+березень!M40+квітень!M40+травень!M40+#REF!+#REF!+серпень!M40+вересень!M40+жовтень!M40+листопад!M40+грудень!M40</f>
        <v>#REF!</v>
      </c>
      <c r="N40" s="12" t="e">
        <f aca="false">січень!N40+лютий!N40+березень!N40+квітень!N40+травень!N40+#REF!+#REF!+серпень!N40+вересень!N40+жовтень!N40+листопад!N40+грудень!N40</f>
        <v>#REF!</v>
      </c>
      <c r="O40" s="12" t="e">
        <f aca="false">січень!O40+лютий!O40+березень!O40+квітень!O40+травень!O40+#REF!+#REF!+серпень!O40+вересень!O40+жовтень!O40+листопад!O40+грудень!O40</f>
        <v>#REF!</v>
      </c>
      <c r="P40" s="12" t="e">
        <f aca="false">січень!P40+лютий!P40+березень!P40+квітень!P40+травень!P40+#REF!+#REF!+серпень!P40+вересень!P40+жовтень!P40+листопад!P40+грудень!P40</f>
        <v>#REF!</v>
      </c>
      <c r="Q40" s="12" t="e">
        <f aca="false">січень!Q40+лютий!Q40+березень!Q40+квітень!Q40+травень!Q40+#REF!+#REF!+серпень!Q40+вересень!Q40+жовтень!Q40+листопад!Q40+грудень!Q40</f>
        <v>#REF!</v>
      </c>
      <c r="R40" s="12" t="e">
        <f aca="false">січень!R40+лютий!R40+березень!R40+квітень!R40+травень!R40+#REF!+#REF!+серпень!R40+вересень!R40+жовтень!R40+листопад!R40+грудень!R40</f>
        <v>#REF!</v>
      </c>
      <c r="S40" s="12" t="e">
        <f aca="false">січень!S40+лютий!S40+березень!S40+квітень!S40+травень!S40+#REF!+#REF!+серпень!S40+вересень!S40+жовтень!S40+листопад!S40+грудень!S40</f>
        <v>#REF!</v>
      </c>
      <c r="T40" s="12" t="e">
        <f aca="false">січень!T40+лютий!T40+березень!T40+квітень!T40+травень!T40+#REF!+#REF!+серпень!T40+вересень!T40+жовтень!T40+листопад!T40+грудень!T40</f>
        <v>#REF!</v>
      </c>
      <c r="U40" s="13" t="e">
        <f aca="false">SUM(B40:T40)</f>
        <v>#REF!</v>
      </c>
      <c r="V40" s="12" t="e">
        <f aca="false">січень!V40+лютий!V40+березень!V40+квітень!V40+травень!V40+#REF!+#REF!+серпень!V40+вересень!V40+жовтень!V40+листопад!V40+грудень!V40</f>
        <v>#REF!</v>
      </c>
      <c r="W40" s="12" t="e">
        <f aca="false">січень!W40+лютий!W40+березень!W40+#REF!+травень!W40+#REF!+#REF!+серпень!W40+вересень!W40+жовтень!W40+листопад!W40+грудень!W40</f>
        <v>#REF!</v>
      </c>
      <c r="X40" s="12" t="e">
        <f aca="false">січень!X40+лютий!X40+березень!X40+квітень!W40+травень!X40+#REF!+#REF!+серпень!X40+вересень!X40+жовтень!X40+листопад!X40+грудень!X40</f>
        <v>#REF!</v>
      </c>
      <c r="Y40" s="12" t="e">
        <f aca="false">січень!Y40+лютий!Y40+березень!Y40+квітень!X40+травень!Y40+#REF!+#REF!+серпень!Y40+вересень!Y40+жовтень!Y40+листопад!Y40+грудень!Y40</f>
        <v>#REF!</v>
      </c>
      <c r="Z40" s="9" t="e">
        <f aca="false">U40+V40+X40+Y40+W40</f>
        <v>#REF!</v>
      </c>
    </row>
    <row r="41" customFormat="false" ht="12.75" hidden="false" customHeight="false" outlineLevel="0" collapsed="false">
      <c r="A41" s="19" t="s">
        <v>53</v>
      </c>
      <c r="B41" s="12" t="e">
        <f aca="false">січень!B41+лютий!B41+березень!B41+квітень!B41+травень!B41+#REF!+#REF!+серпень!B41+вересень!B41+жовтень!B41+листопад!B41+грудень!B41</f>
        <v>#REF!</v>
      </c>
      <c r="C41" s="12" t="e">
        <f aca="false">січень!C41+лютий!C41+березень!C41+квітень!C41+травень!C41+#REF!+#REF!+серпень!C41+вересень!C41+жовтень!C41+листопад!C41+грудень!C41</f>
        <v>#REF!</v>
      </c>
      <c r="D41" s="12" t="e">
        <f aca="false">січень!D41+лютий!D41+березень!D41+квітень!D41+травень!D41+#REF!+#REF!+серпень!D41+вересень!D41+жовтень!D41+листопад!D41+грудень!D41</f>
        <v>#REF!</v>
      </c>
      <c r="E41" s="12" t="e">
        <f aca="false">січень!E41+лютий!E41+березень!E41+квітень!E41+травень!E41+#REF!+#REF!+серпень!E41+вересень!E41+жовтень!E41+листопад!E41+грудень!E41</f>
        <v>#REF!</v>
      </c>
      <c r="F41" s="12" t="e">
        <f aca="false">січень!F41+лютий!F41+березень!F41+квітень!F41+травень!F41+#REF!+#REF!+серпень!F41+вересень!F41+жовтень!F41+листопад!F41+грудень!F41</f>
        <v>#REF!</v>
      </c>
      <c r="G41" s="12" t="e">
        <f aca="false">січень!G41+лютий!G41+березень!G41+квітень!G41+травень!G41+#REF!+#REF!+серпень!G41+вересень!G41+жовтень!G41+листопад!G41+грудень!G41</f>
        <v>#REF!</v>
      </c>
      <c r="H41" s="12" t="e">
        <f aca="false">січень!H41+лютий!H41+березень!H41+квітень!H41+травень!H41+#REF!+#REF!+серпень!H41+вересень!H41+жовтень!H41+листопад!H41+грудень!H41</f>
        <v>#REF!</v>
      </c>
      <c r="I41" s="12" t="e">
        <f aca="false">січень!I41+лютий!I41+березень!I41+квітень!I41+травень!I41+#REF!+#REF!+серпень!I41+вересень!I41+жовтень!I41+листопад!I41+грудень!I41</f>
        <v>#REF!</v>
      </c>
      <c r="J41" s="12" t="e">
        <f aca="false">січень!J41+лютий!J41+березень!J41+квітень!J41+травень!J41+#REF!+#REF!+серпень!J41+вересень!J41+жовтень!J41+листопад!J41+грудень!J41</f>
        <v>#REF!</v>
      </c>
      <c r="K41" s="12" t="e">
        <f aca="false">січень!K41+лютий!K41+березень!K41+квітень!K41+травень!K41+#REF!+#REF!+серпень!K41+вересень!K41+жовтень!K41+листопад!K41+грудень!K41</f>
        <v>#REF!</v>
      </c>
      <c r="L41" s="12" t="e">
        <f aca="false">січень!L41+лютий!L41+березень!L41+квітень!L41+травень!L41+#REF!+#REF!+серпень!L41+вересень!L41+жовтень!L41+листопад!L41+грудень!L41</f>
        <v>#REF!</v>
      </c>
      <c r="M41" s="12" t="e">
        <f aca="false">січень!M41+лютий!M41+березень!M41+квітень!M41+травень!M41+#REF!+#REF!+серпень!M41+вересень!M41+жовтень!M41+листопад!M41+грудень!M41</f>
        <v>#REF!</v>
      </c>
      <c r="N41" s="12" t="e">
        <f aca="false">січень!N41+лютий!N41+березень!N41+квітень!N41+травень!N41+#REF!+#REF!+серпень!N41+вересень!N41+жовтень!N41+листопад!N41+грудень!N41</f>
        <v>#REF!</v>
      </c>
      <c r="O41" s="12" t="e">
        <f aca="false">січень!O41+лютий!O41+березень!O41+квітень!O41+травень!O41+#REF!+#REF!+серпень!O41+вересень!O41+жовтень!O41+листопад!O41+грудень!O41</f>
        <v>#REF!</v>
      </c>
      <c r="P41" s="12" t="e">
        <f aca="false">січень!P41+лютий!P41+березень!P41+квітень!P41+травень!P41+#REF!+#REF!+серпень!P41+вересень!P41+жовтень!P41+листопад!P41+грудень!P41</f>
        <v>#REF!</v>
      </c>
      <c r="Q41" s="12" t="e">
        <f aca="false">січень!Q41+лютий!Q41+березень!Q41+квітень!Q41+травень!Q41+#REF!+#REF!+серпень!Q41+вересень!Q41+жовтень!Q41+листопад!Q41+грудень!Q41</f>
        <v>#REF!</v>
      </c>
      <c r="R41" s="12" t="e">
        <f aca="false">січень!R41+лютий!R41+березень!R41+квітень!R41+травень!R41+#REF!+#REF!+серпень!R41+вересень!R41+жовтень!R41+листопад!R41+грудень!R41</f>
        <v>#REF!</v>
      </c>
      <c r="S41" s="12" t="e">
        <f aca="false">січень!S41+лютий!S41+березень!S41+квітень!S41+травень!S41+#REF!+#REF!+серпень!S41+вересень!S41+жовтень!S41+листопад!S41+грудень!S41</f>
        <v>#REF!</v>
      </c>
      <c r="T41" s="12" t="e">
        <f aca="false">січень!T41+лютий!T41+березень!T41+квітень!T41+травень!T41+#REF!+#REF!+серпень!T41+вересень!T41+жовтень!T41+листопад!T41+грудень!T41</f>
        <v>#REF!</v>
      </c>
      <c r="U41" s="13" t="e">
        <f aca="false">SUM(B41:T41)</f>
        <v>#REF!</v>
      </c>
      <c r="V41" s="12" t="e">
        <f aca="false">січень!V41+лютий!V41+березень!V41+квітень!V41+травень!V41+#REF!+#REF!+серпень!V41+вересень!V41+жовтень!V41+листопад!V41+грудень!V41</f>
        <v>#REF!</v>
      </c>
      <c r="W41" s="12" t="e">
        <f aca="false">січень!W41+лютий!W41+березень!W41+#REF!+травень!W41+#REF!+#REF!+серпень!W41+вересень!W41+жовтень!W41+листопад!W41+грудень!W41</f>
        <v>#REF!</v>
      </c>
      <c r="X41" s="12" t="e">
        <f aca="false">січень!X41+лютий!X41+березень!X41+квітень!W41+травень!X41+#REF!+#REF!+серпень!X41+вересень!X41+жовтень!X41+листопад!X41+грудень!X41</f>
        <v>#REF!</v>
      </c>
      <c r="Y41" s="12" t="e">
        <f aca="false">січень!Y41+лютий!Y41+березень!Y41+квітень!X41+травень!Y41+#REF!+#REF!+серпень!Y41+вересень!Y41+жовтень!Y41+листопад!Y41+грудень!Y41</f>
        <v>#REF!</v>
      </c>
      <c r="Z41" s="9" t="e">
        <f aca="false">U41+V41+X41+Y41+W41</f>
        <v>#REF!</v>
      </c>
    </row>
    <row r="42" customFormat="false" ht="12.75" hidden="false" customHeight="false" outlineLevel="0" collapsed="false">
      <c r="A42" s="19" t="s">
        <v>54</v>
      </c>
      <c r="B42" s="12" t="e">
        <f aca="false">січень!B42+лютий!B42+березень!B42+квітень!B42+травень!B42+#REF!+#REF!+серпень!B42+вересень!B42+жовтень!B42+листопад!B42+грудень!B42</f>
        <v>#REF!</v>
      </c>
      <c r="C42" s="12" t="e">
        <f aca="false">січень!C42+лютий!C42+березень!C42+квітень!C42+травень!C42+#REF!+#REF!+серпень!C42+вересень!C42+жовтень!C42+листопад!C42+грудень!C42</f>
        <v>#REF!</v>
      </c>
      <c r="D42" s="12" t="e">
        <f aca="false">січень!D42+лютий!D42+березень!D42+квітень!D42+травень!D42+#REF!+#REF!+серпень!D42+вересень!D42+жовтень!D42+листопад!D42+грудень!D42</f>
        <v>#REF!</v>
      </c>
      <c r="E42" s="12" t="e">
        <f aca="false">січень!E42+лютий!E42+березень!E42+квітень!E42+травень!E42+#REF!+#REF!+серпень!E42+вересень!E42+жовтень!E42+листопад!E42+грудень!E42</f>
        <v>#REF!</v>
      </c>
      <c r="F42" s="12" t="e">
        <f aca="false">січень!F42+лютий!F42+березень!F42+квітень!F42+травень!F42+#REF!+#REF!+серпень!F42+вересень!F42+жовтень!F42+листопад!F42+грудень!F42</f>
        <v>#REF!</v>
      </c>
      <c r="G42" s="12" t="e">
        <f aca="false">січень!G42+лютий!G42+березень!G42+квітень!G42+травень!G42+#REF!+#REF!+серпень!G42+вересень!G42+жовтень!G42+листопад!G42+грудень!G42</f>
        <v>#REF!</v>
      </c>
      <c r="H42" s="12" t="e">
        <f aca="false">січень!H42+лютий!H42+березень!H42+квітень!H42+травень!H42+#REF!+#REF!+серпень!H42+вересень!H42+жовтень!H42+листопад!H42+грудень!H42</f>
        <v>#REF!</v>
      </c>
      <c r="I42" s="12" t="e">
        <f aca="false">січень!I42+лютий!I42+березень!I42+квітень!I42+травень!I42+#REF!+#REF!+серпень!I42+вересень!I42+жовтень!I42+листопад!I42+грудень!I42</f>
        <v>#REF!</v>
      </c>
      <c r="J42" s="12" t="e">
        <f aca="false">січень!J42+лютий!J42+березень!J42+квітень!J42+травень!J42+#REF!+#REF!+серпень!J42+вересень!J42+жовтень!J42+листопад!J42+грудень!J42</f>
        <v>#REF!</v>
      </c>
      <c r="K42" s="12" t="e">
        <f aca="false">січень!K42+лютий!K42+березень!K42+квітень!K42+травень!K42+#REF!+#REF!+серпень!K42+вересень!K42+жовтень!K42+листопад!K42+грудень!K42</f>
        <v>#REF!</v>
      </c>
      <c r="L42" s="12" t="e">
        <f aca="false">січень!L42+лютий!L42+березень!L42+квітень!L42+травень!L42+#REF!+#REF!+серпень!L42+вересень!L42+жовтень!L42+листопад!L42+грудень!L42</f>
        <v>#REF!</v>
      </c>
      <c r="M42" s="12" t="e">
        <f aca="false">січень!M42+лютий!M42+березень!M42+квітень!M42+травень!M42+#REF!+#REF!+серпень!M42+вересень!M42+жовтень!M42+листопад!M42+грудень!M42</f>
        <v>#REF!</v>
      </c>
      <c r="N42" s="12" t="e">
        <f aca="false">січень!N42+лютий!N42+березень!N42+квітень!N42+травень!N42+#REF!+#REF!+серпень!N42+вересень!N42+жовтень!N42+листопад!N42+грудень!N42</f>
        <v>#REF!</v>
      </c>
      <c r="O42" s="12" t="e">
        <f aca="false">січень!O42+лютий!O42+березень!O42+квітень!O42+травень!O42+#REF!+#REF!+серпень!O42+вересень!O42+жовтень!O42+листопад!O42+грудень!O42</f>
        <v>#REF!</v>
      </c>
      <c r="P42" s="12" t="e">
        <f aca="false">січень!P42+лютий!P42+березень!P42+квітень!P42+травень!P42+#REF!+#REF!+серпень!P42+вересень!P42+жовтень!P42+листопад!P42+грудень!P42</f>
        <v>#REF!</v>
      </c>
      <c r="Q42" s="12" t="e">
        <f aca="false">січень!Q42+лютий!Q42+березень!Q42+квітень!Q42+травень!Q42+#REF!+#REF!+серпень!Q42+вересень!Q42+жовтень!Q42+листопад!Q42+грудень!Q42</f>
        <v>#REF!</v>
      </c>
      <c r="R42" s="12" t="e">
        <f aca="false">січень!R42+лютий!R42+березень!R42+квітень!R42+травень!R42+#REF!+#REF!+серпень!R42+вересень!R42+жовтень!R42+листопад!R42+грудень!R42</f>
        <v>#REF!</v>
      </c>
      <c r="S42" s="12" t="e">
        <f aca="false">січень!S42+лютий!S42+березень!S42+квітень!S42+травень!S42+#REF!+#REF!+серпень!S42+вересень!S42+жовтень!S42+листопад!S42+грудень!S42</f>
        <v>#REF!</v>
      </c>
      <c r="T42" s="12" t="e">
        <f aca="false">січень!T42+лютий!T42+березень!T42+квітень!T42+травень!T42+#REF!+#REF!+серпень!T42+вересень!T42+жовтень!T42+листопад!T42+грудень!T42</f>
        <v>#REF!</v>
      </c>
      <c r="U42" s="13" t="e">
        <f aca="false">SUM(B42:T42)</f>
        <v>#REF!</v>
      </c>
      <c r="V42" s="12" t="e">
        <f aca="false">січень!V42+лютий!V42+березень!V42+квітень!V42+травень!V42+#REF!+#REF!+серпень!V42+вересень!V42+жовтень!V42+листопад!V42+грудень!V42</f>
        <v>#REF!</v>
      </c>
      <c r="W42" s="12" t="e">
        <f aca="false">січень!W42+лютий!W42+березень!W42+#REF!+травень!W42+#REF!+#REF!+серпень!W42+вересень!W42+жовтень!W42+листопад!W42+грудень!W42</f>
        <v>#REF!</v>
      </c>
      <c r="X42" s="12" t="e">
        <f aca="false">січень!X42+лютий!X42+березень!X42+квітень!W42+травень!X42+#REF!+#REF!+серпень!X42+вересень!X42+жовтень!X42+листопад!X42+грудень!X42</f>
        <v>#REF!</v>
      </c>
      <c r="Y42" s="12" t="e">
        <f aca="false">січень!Y42+лютий!Y42+березень!Y42+квітень!X42+травень!Y42+#REF!+#REF!+серпень!Y42+вересень!Y42+жовтень!Y42+листопад!Y42+грудень!Y42</f>
        <v>#REF!</v>
      </c>
      <c r="Z42" s="9" t="e">
        <f aca="false">U42+V42+X42+Y42+W42</f>
        <v>#REF!</v>
      </c>
    </row>
    <row r="43" customFormat="false" ht="12.75" hidden="false" customHeight="false" outlineLevel="0" collapsed="false">
      <c r="A43" s="19" t="s">
        <v>55</v>
      </c>
      <c r="B43" s="12" t="e">
        <f aca="false">січень!B43+лютий!B43+березень!B43+квітень!B43+травень!B43+#REF!+#REF!+серпень!B43+вересень!B43+жовтень!B43+листопад!B43+грудень!B43</f>
        <v>#REF!</v>
      </c>
      <c r="C43" s="12" t="e">
        <f aca="false">січень!C43+лютий!C43+березень!C43+квітень!C43+травень!C43+#REF!+#REF!+серпень!C43+вересень!C43+жовтень!C43+листопад!C43+грудень!C43</f>
        <v>#REF!</v>
      </c>
      <c r="D43" s="12" t="e">
        <f aca="false">січень!D43+лютий!D43+березень!D43+квітень!D43+травень!D43+#REF!+#REF!+серпень!D43+вересень!D43+жовтень!D43+листопад!D43+грудень!D43</f>
        <v>#REF!</v>
      </c>
      <c r="E43" s="12" t="e">
        <f aca="false">січень!E43+лютий!E43+березень!E43+квітень!E43+травень!E43+#REF!+#REF!+серпень!E43+вересень!E43+жовтень!E43+листопад!E43+грудень!E43</f>
        <v>#REF!</v>
      </c>
      <c r="F43" s="12" t="e">
        <f aca="false">січень!F43+лютий!F43+березень!F43+квітень!F43+травень!F43+#REF!+#REF!+серпень!F43+вересень!F43+жовтень!F43+листопад!F43+грудень!F43</f>
        <v>#REF!</v>
      </c>
      <c r="G43" s="12" t="e">
        <f aca="false">січень!G43+лютий!G43+березень!G43+квітень!G43+травень!G43+#REF!+#REF!+серпень!G43+вересень!G43+жовтень!G43+листопад!G43+грудень!G43</f>
        <v>#REF!</v>
      </c>
      <c r="H43" s="12" t="e">
        <f aca="false">січень!H43+лютий!H43+березень!H43+квітень!H43+травень!H43+#REF!+#REF!+серпень!H43+вересень!H43+жовтень!H43+листопад!H43+грудень!H43</f>
        <v>#REF!</v>
      </c>
      <c r="I43" s="12" t="e">
        <f aca="false">січень!I43+лютий!I43+березень!I43+квітень!I43+травень!I43+#REF!+#REF!+серпень!I43+вересень!I43+жовтень!I43+листопад!I43+грудень!I43</f>
        <v>#REF!</v>
      </c>
      <c r="J43" s="12" t="e">
        <f aca="false">січень!J43+лютий!J43+березень!J43+квітень!J43+травень!J43+#REF!+#REF!+серпень!J43+вересень!J43+жовтень!J43+листопад!J43+грудень!J43</f>
        <v>#REF!</v>
      </c>
      <c r="K43" s="12" t="e">
        <f aca="false">січень!K43+лютий!K43+березень!K43+квітень!K43+травень!K43+#REF!+#REF!+серпень!K43+вересень!K43+жовтень!K43+листопад!K43+грудень!K43</f>
        <v>#REF!</v>
      </c>
      <c r="L43" s="12" t="e">
        <f aca="false">січень!L43+лютий!L43+березень!L43+квітень!L43+травень!L43+#REF!+#REF!+серпень!L43+вересень!L43+жовтень!L43+листопад!L43+грудень!L43</f>
        <v>#REF!</v>
      </c>
      <c r="M43" s="12" t="e">
        <f aca="false">січень!M43+лютий!M43+березень!M43+квітень!M43+травень!M43+#REF!+#REF!+серпень!M43+вересень!M43+жовтень!M43+листопад!M43+грудень!M43</f>
        <v>#REF!</v>
      </c>
      <c r="N43" s="12" t="e">
        <f aca="false">січень!N43+лютий!N43+березень!N43+квітень!N43+травень!N43+#REF!+#REF!+серпень!N43+вересень!N43+жовтень!N43+листопад!N43+грудень!N43</f>
        <v>#REF!</v>
      </c>
      <c r="O43" s="12" t="e">
        <f aca="false">січень!O43+лютий!O43+березень!O43+квітень!O43+травень!O43+#REF!+#REF!+серпень!O43+вересень!O43+жовтень!O43+листопад!O43+грудень!O43</f>
        <v>#REF!</v>
      </c>
      <c r="P43" s="12" t="e">
        <f aca="false">січень!P43+лютий!P43+березень!P43+квітень!P43+травень!P43+#REF!+#REF!+серпень!P43+вересень!P43+жовтень!P43+листопад!P43+грудень!P43</f>
        <v>#REF!</v>
      </c>
      <c r="Q43" s="12" t="e">
        <f aca="false">січень!Q43+лютий!Q43+березень!Q43+квітень!Q43+травень!Q43+#REF!+#REF!+серпень!Q43+вересень!Q43+жовтень!Q43+листопад!Q43+грудень!Q43</f>
        <v>#REF!</v>
      </c>
      <c r="R43" s="12" t="e">
        <f aca="false">січень!R43+лютий!R43+березень!R43+квітень!R43+травень!R43+#REF!+#REF!+серпень!R43+вересень!R43+жовтень!R43+листопад!R43+грудень!R43</f>
        <v>#REF!</v>
      </c>
      <c r="S43" s="12" t="e">
        <f aca="false">січень!S43+лютий!S43+березень!S43+квітень!S43+травень!S43+#REF!+#REF!+серпень!S43+вересень!S43+жовтень!S43+листопад!S43+грудень!S43</f>
        <v>#REF!</v>
      </c>
      <c r="T43" s="12" t="e">
        <f aca="false">січень!T43+лютий!T43+березень!T43+квітень!T43+травень!T43+#REF!+#REF!+серпень!T43+вересень!T43+жовтень!T43+листопад!T43+грудень!T43</f>
        <v>#REF!</v>
      </c>
      <c r="U43" s="13" t="e">
        <f aca="false">SUM(B43:T43)</f>
        <v>#REF!</v>
      </c>
      <c r="V43" s="12" t="e">
        <f aca="false">січень!V43+лютий!V43+березень!V43+квітень!V43+травень!V43+#REF!+#REF!+серпень!V43+вересень!V43+жовтень!V43+листопад!V43+грудень!V43</f>
        <v>#REF!</v>
      </c>
      <c r="W43" s="12" t="e">
        <f aca="false">січень!W43+лютий!W43+березень!W43+#REF!+травень!W43+#REF!+#REF!+серпень!W43+вересень!W43+жовтень!W43+листопад!W43+грудень!W43</f>
        <v>#REF!</v>
      </c>
      <c r="X43" s="12" t="e">
        <f aca="false">січень!X43+лютий!X43+березень!X43+квітень!W43+травень!X43+#REF!+#REF!+серпень!X43+вересень!X43+жовтень!X43+листопад!X43+грудень!X43</f>
        <v>#REF!</v>
      </c>
      <c r="Y43" s="12" t="e">
        <f aca="false">січень!Y43+лютий!Y43+березень!Y43+квітень!X43+травень!Y43+#REF!+#REF!+серпень!Y43+вересень!Y43+жовтень!Y43+листопад!Y43+грудень!Y43</f>
        <v>#REF!</v>
      </c>
      <c r="Z43" s="9" t="e">
        <f aca="false">U43+V43+X43+Y43+W43</f>
        <v>#REF!</v>
      </c>
    </row>
    <row r="44" customFormat="false" ht="12.75" hidden="false" customHeight="false" outlineLevel="0" collapsed="false">
      <c r="A44" s="19" t="s">
        <v>56</v>
      </c>
      <c r="B44" s="12" t="e">
        <f aca="false">січень!B44+лютий!B44+березень!B44+квітень!B44+травень!B44+#REF!+#REF!+серпень!B44+вересень!B44+жовтень!B44+листопад!B44+грудень!B44</f>
        <v>#REF!</v>
      </c>
      <c r="C44" s="12" t="e">
        <f aca="false">січень!C44+лютий!C44+березень!C44+квітень!C44+травень!C44+#REF!+#REF!+серпень!C44+вересень!C44+жовтень!C44+листопад!C44+грудень!C44</f>
        <v>#REF!</v>
      </c>
      <c r="D44" s="12" t="e">
        <f aca="false">січень!D44+лютий!D44+березень!D44+квітень!D44+травень!D44+#REF!+#REF!+серпень!D44+вересень!D44+жовтень!D44+листопад!D44+грудень!D44</f>
        <v>#REF!</v>
      </c>
      <c r="E44" s="12" t="e">
        <f aca="false">січень!E44+лютий!E44+березень!E44+квітень!E44+травень!E44+#REF!+#REF!+серпень!E44+вересень!E44+жовтень!E44+листопад!E44+грудень!E44</f>
        <v>#REF!</v>
      </c>
      <c r="F44" s="12" t="e">
        <f aca="false">січень!F44+лютий!F44+березень!F44+квітень!F44+травень!F44+#REF!+#REF!+серпень!F44+вересень!F44+жовтень!F44+листопад!F44+грудень!F44</f>
        <v>#REF!</v>
      </c>
      <c r="G44" s="12" t="e">
        <f aca="false">січень!G44+лютий!G44+березень!G44+квітень!G44+травень!G44+#REF!+#REF!+серпень!G44+вересень!G44+жовтень!G44+листопад!G44+грудень!G44</f>
        <v>#REF!</v>
      </c>
      <c r="H44" s="12" t="e">
        <f aca="false">січень!H44+лютий!H44+березень!H44+квітень!H44+травень!H44+#REF!+#REF!+серпень!H44+вересень!H44+жовтень!H44+листопад!H44+грудень!H44</f>
        <v>#REF!</v>
      </c>
      <c r="I44" s="12" t="e">
        <f aca="false">січень!I44+лютий!I44+березень!I44+квітень!I44+травень!I44+#REF!+#REF!+серпень!I44+вересень!I44+жовтень!I44+листопад!I44+грудень!I44</f>
        <v>#REF!</v>
      </c>
      <c r="J44" s="12" t="e">
        <f aca="false">січень!J44+лютий!J44+березень!J44+квітень!J44+травень!J44+#REF!+#REF!+серпень!J44+вересень!J44+жовтень!J44+листопад!J44+грудень!J44</f>
        <v>#REF!</v>
      </c>
      <c r="K44" s="12" t="e">
        <f aca="false">січень!K44+лютий!K44+березень!K44+квітень!K44+травень!K44+#REF!+#REF!+серпень!K44+вересень!K44+жовтень!K44+листопад!K44+грудень!K44</f>
        <v>#REF!</v>
      </c>
      <c r="L44" s="12" t="e">
        <f aca="false">січень!L44+лютий!L44+березень!L44+квітень!L44+травень!L44+#REF!+#REF!+серпень!L44+вересень!L44+жовтень!L44+листопад!L44+грудень!L44</f>
        <v>#REF!</v>
      </c>
      <c r="M44" s="12" t="e">
        <f aca="false">січень!M44+лютий!M44+березень!M44+квітень!M44+травень!M44+#REF!+#REF!+серпень!M44+вересень!M44+жовтень!M44+листопад!M44+грудень!M44</f>
        <v>#REF!</v>
      </c>
      <c r="N44" s="12" t="e">
        <f aca="false">січень!N44+лютий!N44+березень!N44+квітень!N44+травень!N44+#REF!+#REF!+серпень!N44+вересень!N44+жовтень!N44+листопад!N44+грудень!N44</f>
        <v>#REF!</v>
      </c>
      <c r="O44" s="12" t="e">
        <f aca="false">січень!O44+лютий!O44+березень!O44+квітень!O44+травень!O44+#REF!+#REF!+серпень!O44+вересень!O44+жовтень!O44+листопад!O44+грудень!O44</f>
        <v>#REF!</v>
      </c>
      <c r="P44" s="12" t="e">
        <f aca="false">січень!P44+лютий!P44+березень!P44+квітень!P44+травень!P44+#REF!+#REF!+серпень!P44+вересень!P44+жовтень!P44+листопад!P44+грудень!P44</f>
        <v>#REF!</v>
      </c>
      <c r="Q44" s="12" t="e">
        <f aca="false">січень!Q44+лютий!Q44+березень!Q44+квітень!Q44+травень!Q44+#REF!+#REF!+серпень!Q44+вересень!Q44+жовтень!Q44+листопад!Q44+грудень!Q44</f>
        <v>#REF!</v>
      </c>
      <c r="R44" s="12" t="e">
        <f aca="false">січень!R44+лютий!R44+березень!R44+квітень!R44+травень!R44+#REF!+#REF!+серпень!R44+вересень!R44+жовтень!R44+листопад!R44+грудень!R44</f>
        <v>#REF!</v>
      </c>
      <c r="S44" s="12" t="e">
        <f aca="false">січень!S44+лютий!S44+березень!S44+квітень!S44+травень!S44+#REF!+#REF!+серпень!S44+вересень!S44+жовтень!S44+листопад!S44+грудень!S44</f>
        <v>#REF!</v>
      </c>
      <c r="T44" s="12" t="e">
        <f aca="false">січень!T44+лютий!T44+березень!T44+квітень!T44+травень!T44+#REF!+#REF!+серпень!T44+вересень!T44+жовтень!T44+листопад!T44+грудень!T44</f>
        <v>#REF!</v>
      </c>
      <c r="U44" s="13" t="e">
        <f aca="false">SUM(B44:T44)</f>
        <v>#REF!</v>
      </c>
      <c r="V44" s="12" t="e">
        <f aca="false">січень!V44+лютий!V44+березень!V44+квітень!V44+травень!V44+#REF!+#REF!+серпень!V44+вересень!V44+жовтень!V44+листопад!V44+грудень!V44</f>
        <v>#REF!</v>
      </c>
      <c r="W44" s="12" t="e">
        <f aca="false">січень!W44+лютий!W44+березень!W44+#REF!+травень!W44+#REF!+#REF!+серпень!W44+вересень!W44+жовтень!W44+листопад!W44+грудень!W44</f>
        <v>#REF!</v>
      </c>
      <c r="X44" s="12" t="e">
        <f aca="false">січень!X44+лютий!X44+березень!X44+квітень!W44+травень!X44+#REF!+#REF!+серпень!X44+вересень!X44+жовтень!X44+листопад!X44+грудень!X44</f>
        <v>#REF!</v>
      </c>
      <c r="Y44" s="12" t="e">
        <f aca="false">січень!Y44+лютий!Y44+березень!Y44+квітень!X44+травень!Y44+#REF!+#REF!+серпень!Y44+вересень!Y44+жовтень!Y44+листопад!Y44+грудень!Y44</f>
        <v>#REF!</v>
      </c>
      <c r="Z44" s="9" t="e">
        <f aca="false">U44+V44+X44+Y44+W44</f>
        <v>#REF!</v>
      </c>
    </row>
    <row r="45" s="2" customFormat="true" ht="12.75" hidden="false" customHeight="false" outlineLevel="0" collapsed="false">
      <c r="A45" s="9" t="s">
        <v>38</v>
      </c>
      <c r="B45" s="9" t="e">
        <f aca="false">SUM(B27:B44)</f>
        <v>#REF!</v>
      </c>
      <c r="C45" s="9" t="e">
        <f aca="false">SUM(C27:C44)</f>
        <v>#REF!</v>
      </c>
      <c r="D45" s="9" t="e">
        <f aca="false">SUM(D27:D44)</f>
        <v>#REF!</v>
      </c>
      <c r="E45" s="9" t="e">
        <f aca="false">SUM(E27:E44)</f>
        <v>#REF!</v>
      </c>
      <c r="F45" s="9" t="e">
        <f aca="false">SUM(F27:F44)</f>
        <v>#REF!</v>
      </c>
      <c r="G45" s="9" t="e">
        <f aca="false">SUM(G27:G44)</f>
        <v>#REF!</v>
      </c>
      <c r="H45" s="9" t="e">
        <f aca="false">SUM(H27:H44)</f>
        <v>#REF!</v>
      </c>
      <c r="I45" s="9" t="e">
        <f aca="false">SUM(I27:I44)</f>
        <v>#REF!</v>
      </c>
      <c r="J45" s="9" t="e">
        <f aca="false">SUM(J27:J44)</f>
        <v>#REF!</v>
      </c>
      <c r="K45" s="9" t="e">
        <f aca="false">SUM(K27:K44)</f>
        <v>#REF!</v>
      </c>
      <c r="L45" s="9" t="e">
        <f aca="false">SUM(L27:L44)</f>
        <v>#REF!</v>
      </c>
      <c r="M45" s="9" t="e">
        <f aca="false">SUM(M27:M44)</f>
        <v>#REF!</v>
      </c>
      <c r="N45" s="9" t="e">
        <f aca="false">SUM(N27:N44)</f>
        <v>#REF!</v>
      </c>
      <c r="O45" s="9" t="e">
        <f aca="false">SUM(O27:O44)</f>
        <v>#REF!</v>
      </c>
      <c r="P45" s="9" t="e">
        <f aca="false">SUM(P27:P44)</f>
        <v>#REF!</v>
      </c>
      <c r="Q45" s="9" t="e">
        <f aca="false">SUM(Q27:Q44)</f>
        <v>#REF!</v>
      </c>
      <c r="R45" s="9" t="e">
        <f aca="false">SUM(R27:R44)</f>
        <v>#REF!</v>
      </c>
      <c r="S45" s="9" t="e">
        <f aca="false">SUM(S27:S44)</f>
        <v>#REF!</v>
      </c>
      <c r="T45" s="9" t="e">
        <f aca="false">SUM(T27:T44)</f>
        <v>#REF!</v>
      </c>
      <c r="U45" s="9" t="e">
        <f aca="false">SUM(U27:U44)</f>
        <v>#REF!</v>
      </c>
      <c r="V45" s="9" t="e">
        <f aca="false">SUM(V27:V44)</f>
        <v>#REF!</v>
      </c>
      <c r="W45" s="9" t="e">
        <f aca="false">SUM(W27:W44)</f>
        <v>#REF!</v>
      </c>
      <c r="X45" s="9" t="e">
        <f aca="false">SUM(X27:X44)</f>
        <v>#REF!</v>
      </c>
      <c r="Y45" s="9" t="e">
        <f aca="false">SUM(Y27:Y44)</f>
        <v>#REF!</v>
      </c>
      <c r="Z45" s="102" t="e">
        <f aca="false">SUM(Z27:Z44)</f>
        <v>#REF!</v>
      </c>
    </row>
    <row r="46" customFormat="false" ht="12.75" hidden="false" customHeight="false" outlineLevel="0" collapsed="false">
      <c r="A46" s="7"/>
      <c r="B46" s="12"/>
      <c r="C46" s="12"/>
      <c r="D46" s="7"/>
      <c r="E46" s="12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13"/>
      <c r="V46" s="12"/>
      <c r="W46" s="12"/>
      <c r="X46" s="7"/>
      <c r="Y46" s="7"/>
      <c r="Z46" s="9"/>
    </row>
    <row r="47" customFormat="false" ht="12.75" hidden="false" customHeight="false" outlineLevel="0" collapsed="false">
      <c r="A47" s="7" t="s">
        <v>57</v>
      </c>
      <c r="B47" s="12" t="e">
        <f aca="false">січень!B47+лютий!B47+березень!B47+квітень!B47+травень!B47+#REF!+#REF!+серпень!B47+вересень!B47+жовтень!B47+листопад!B47+грудень!B47</f>
        <v>#REF!</v>
      </c>
      <c r="C47" s="12" t="e">
        <f aca="false">січень!C47+лютий!C47+березень!C47+квітень!C47+травень!C47+#REF!+#REF!+серпень!C47+вересень!C47+жовтень!C47+листопад!C47+грудень!C47</f>
        <v>#REF!</v>
      </c>
      <c r="D47" s="12" t="e">
        <f aca="false">січень!D47+лютий!D47+березень!D47+квітень!D47+травень!D47+#REF!+#REF!+серпень!D47+вересень!D47+жовтень!D47+листопад!D47+грудень!D47</f>
        <v>#REF!</v>
      </c>
      <c r="E47" s="12" t="e">
        <f aca="false">січень!E47+лютий!E47+березень!E47+квітень!E47+травень!E47+#REF!+#REF!+серпень!E47+вересень!E47+жовтень!E47+листопад!E47+грудень!E47</f>
        <v>#REF!</v>
      </c>
      <c r="F47" s="12" t="e">
        <f aca="false">січень!F47+лютий!F47+березень!F47+квітень!F47+травень!F47+#REF!+#REF!+серпень!F47+вересень!F47+жовтень!F47+листопад!F47+грудень!F47</f>
        <v>#REF!</v>
      </c>
      <c r="G47" s="12" t="e">
        <f aca="false">січень!G47+лютий!G47+березень!G47+квітень!G47+травень!G47+#REF!+#REF!+серпень!G47+вересень!G47+жовтень!G47+листопад!G47+грудень!G47</f>
        <v>#REF!</v>
      </c>
      <c r="H47" s="12" t="e">
        <f aca="false">січень!H47+лютий!H47+березень!H47+квітень!H47+травень!H47+#REF!+#REF!+серпень!H47+вересень!H47+жовтень!H47+листопад!H47+грудень!H47</f>
        <v>#REF!</v>
      </c>
      <c r="I47" s="12" t="e">
        <f aca="false">січень!I47+лютий!I47+березень!I47+квітень!I47+травень!I47+#REF!+#REF!+серпень!I47+вересень!I47+жовтень!I47+листопад!I47+грудень!I47</f>
        <v>#REF!</v>
      </c>
      <c r="J47" s="12" t="e">
        <f aca="false">січень!J47+лютий!J47+березень!J47+квітень!J47+травень!J47+#REF!+#REF!+серпень!J47+вересень!J47+жовтень!J47+листопад!J47+грудень!J47</f>
        <v>#REF!</v>
      </c>
      <c r="K47" s="12" t="e">
        <f aca="false">січень!K47+лютий!K47+березень!K47+квітень!K47+травень!K47+#REF!+#REF!+серпень!K47+вересень!K47+жовтень!K47+листопад!K47+грудень!K47</f>
        <v>#REF!</v>
      </c>
      <c r="L47" s="12" t="e">
        <f aca="false">січень!L47+лютий!L47+березень!L47+квітень!L47+травень!L47+#REF!+#REF!+серпень!L47+вересень!L47+жовтень!L47+листопад!L47+грудень!L47</f>
        <v>#REF!</v>
      </c>
      <c r="M47" s="12" t="e">
        <f aca="false">січень!M47+лютий!M47+березень!M47+квітень!M47+травень!M47+#REF!+#REF!+серпень!M47+вересень!M47+жовтень!M47+листопад!M47+грудень!M47</f>
        <v>#REF!</v>
      </c>
      <c r="N47" s="12" t="e">
        <f aca="false">січень!N47+лютий!N47+березень!N47+квітень!N47+травень!N47+#REF!+#REF!+серпень!N47+вересень!N47+жовтень!N47+листопад!N47+грудень!N47</f>
        <v>#REF!</v>
      </c>
      <c r="O47" s="12" t="e">
        <f aca="false">січень!O47+лютий!O47+березень!O47+квітень!O47+травень!O47+#REF!+#REF!+серпень!O47+вересень!O47+жовтень!O47+листопад!O47+грудень!O47</f>
        <v>#REF!</v>
      </c>
      <c r="P47" s="12" t="e">
        <f aca="false">січень!P47+лютий!P47+березень!P47+квітень!P47+травень!P47+#REF!+#REF!+серпень!P47+вересень!P47+жовтень!P47+листопад!P47+грудень!P47</f>
        <v>#REF!</v>
      </c>
      <c r="Q47" s="12" t="e">
        <f aca="false">січень!Q47+лютий!Q47+березень!Q47+квітень!Q47+травень!Q47+#REF!+#REF!+серпень!Q47+вересень!Q47+жовтень!Q47+листопад!Q47+грудень!Q47</f>
        <v>#REF!</v>
      </c>
      <c r="R47" s="12" t="e">
        <f aca="false">січень!R47+лютий!R47+березень!R47+квітень!R47+травень!R47+#REF!+#REF!+серпень!R47+вересень!R47+жовтень!R47+листопад!R47+грудень!R47</f>
        <v>#REF!</v>
      </c>
      <c r="S47" s="12" t="e">
        <f aca="false">січень!S47+лютий!S47+березень!S47+квітень!S47+травень!S47+#REF!+#REF!+серпень!S47+вересень!S47+жовтень!S47+листопад!S47+грудень!S47</f>
        <v>#REF!</v>
      </c>
      <c r="T47" s="12" t="e">
        <f aca="false">січень!T47+лютий!T47+березень!T47+квітень!T47+травень!T47+#REF!+#REF!+серпень!T47+вересень!T47+жовтень!T47+листопад!T47+грудень!T47</f>
        <v>#REF!</v>
      </c>
      <c r="U47" s="13" t="e">
        <f aca="false">SUM(B47:T47)</f>
        <v>#REF!</v>
      </c>
      <c r="V47" s="12" t="e">
        <f aca="false">січень!V47+лютий!V47+березень!V47+квітень!V47+травень!V47+#REF!+#REF!+серпень!V47+вересень!V47+жовтень!V47+листопад!V47+грудень!V47</f>
        <v>#REF!</v>
      </c>
      <c r="W47" s="12"/>
      <c r="X47" s="12" t="e">
        <f aca="false">січень!X47+лютий!X47+березень!X47+квітень!W47+травень!X47+#REF!+#REF!+серпень!X47+вересень!X47+жовтень!X47+листопад!X47+грудень!X47</f>
        <v>#REF!</v>
      </c>
      <c r="Y47" s="12" t="e">
        <f aca="false">січень!Y47+лютий!Y47+березень!Y47+квітень!X47+травень!Y47+#REF!+#REF!+серпень!Y47+вересень!Y47+жовтень!Y47+листопад!Y47+грудень!Y47</f>
        <v>#REF!</v>
      </c>
      <c r="Z47" s="9" t="e">
        <f aca="false">U47+V47+X47+Y47+W47</f>
        <v>#REF!</v>
      </c>
    </row>
    <row r="48" customFormat="false" ht="12.75" hidden="false" customHeight="false" outlineLevel="0" collapsed="false">
      <c r="A48" s="7" t="s">
        <v>58</v>
      </c>
      <c r="B48" s="12" t="n">
        <f aca="false">січень!B48+лютий!B48+березень!B48+квітень!B48+травень!B48+червень!B4+липень!B5+серпень!B48+вересень!B48+жовтень!B48+листопад!B48+грудень!B48</f>
        <v>0</v>
      </c>
      <c r="C48" s="12" t="n">
        <f aca="false">січень!C48+лютий!C48+березень!C48+квітень!C48+травень!C48+червень!C4+липень!C5+серпень!C48+вересень!C48+жовтень!C48+листопад!C48+грудень!C48</f>
        <v>146534.2</v>
      </c>
      <c r="D48" s="12" t="n">
        <f aca="false">січень!D48+лютий!D48+березень!D48+квітень!D48+травень!D48+червень!D4+липень!D5+серпень!D48+вересень!D48+жовтень!D48+листопад!D48+грудень!D48</f>
        <v>1000861.59</v>
      </c>
      <c r="E48" s="12" t="n">
        <f aca="false">січень!E48+лютий!E48+березень!E48+квітень!E48+травень!E48+червень!E4+липень!E5+серпень!E48+вересень!E48+жовтень!E48+листопад!E48+грудень!E48</f>
        <v>0</v>
      </c>
      <c r="F48" s="12" t="n">
        <f aca="false">січень!F48+лютий!F48+березень!F48+квітень!F48+травень!F48+червень!F4+липень!F5+серпень!F48+вересень!F48+жовтень!F48+листопад!F48+грудень!F48</f>
        <v>146534.2</v>
      </c>
      <c r="G48" s="12" t="n">
        <f aca="false">січень!G48+лютий!G48+березень!G48+квітень!G48+травень!G48+червень!G4+липень!G5+серпень!G48+вересень!G48+жовтень!G48+листопад!G48+грудень!G48</f>
        <v>253952.08</v>
      </c>
      <c r="H48" s="12" t="n">
        <f aca="false">січень!H48+лютий!H48+березень!H48+квітень!H48+травень!H48+червень!H4+липень!H5+серпень!H48+вересень!H48+жовтень!H48+листопад!H48+грудень!H48</f>
        <v>18369.38</v>
      </c>
      <c r="I48" s="12" t="n">
        <f aca="false">січень!I48+лютий!I48+березень!I48+квітень!I48+травень!I48+червень!I4+липень!I5+серпень!I48+вересень!I48+жовтень!I48+листопад!I48+грудень!I48</f>
        <v>0</v>
      </c>
      <c r="J48" s="12" t="n">
        <f aca="false">січень!J48+лютий!J48+березень!J48+квітень!J48+травень!J48+червень!J4+липень!J5+серпень!J48+вересень!J48+жовтень!J48+листопад!J48+грудень!J48</f>
        <v>0</v>
      </c>
      <c r="K48" s="12" t="n">
        <f aca="false">січень!K48+лютий!K48+березень!K48+квітень!K48+травень!K48+червень!K4+липень!K5+серпень!K48+вересень!K48+жовтень!K48+листопад!K48+грудень!K48</f>
        <v>44848.57</v>
      </c>
      <c r="L48" s="12" t="n">
        <f aca="false">січень!L48+лютий!L48+березень!L48+квітень!L48+травень!L48+червень!L4+липень!L5+серпень!L48+вересень!L48+жовтень!L48+листопад!L48+грудень!L48</f>
        <v>0</v>
      </c>
      <c r="M48" s="12" t="n">
        <f aca="false">січень!M48+лютий!M48+березень!M48+квітень!M48+травень!M48+червень!M4+липень!M5+серпень!M48+вересень!M48+жовтень!M48+листопад!M48+грудень!M48</f>
        <v>285092.86</v>
      </c>
      <c r="N48" s="12" t="n">
        <f aca="false">січень!N48+лютий!N48+березень!N48+квітень!N48+травень!N48+червень!N4+липень!N5+серпень!N48+вересень!N48+жовтень!N48+листопад!N48+грудень!N48</f>
        <v>2601.4</v>
      </c>
      <c r="O48" s="12" t="e">
        <f aca="false">січень!O48+лютий!O48+березень!O48+квітень!O48+травень!O48+#REF!+липень!O5+серпень!O48+вересень!O48+жовтень!O48+листопад!O48+грудень!O48</f>
        <v>#REF!</v>
      </c>
      <c r="P48" s="12" t="n">
        <f aca="false">січень!P48+лютий!P48+березень!P48+квітень!P48+травень!P48+червень!P4+липень!P5+серпень!P48+вересень!P48+жовтень!P48+листопад!P48+грудень!P48</f>
        <v>0</v>
      </c>
      <c r="Q48" s="12" t="n">
        <f aca="false">січень!Q48+лютий!Q48+березень!Q48+квітень!Q48+травень!Q48+червень!Q4+липень!Q5+серпень!Q48+вересень!Q48+жовтень!Q48+листопад!Q48+грудень!Q48</f>
        <v>3747.65</v>
      </c>
      <c r="R48" s="12" t="n">
        <f aca="false">січень!R48+лютий!R48+березень!R48+квітень!R48+травень!R48+червень!R4+липень!R5+серпень!R48+вересень!R48+жовтень!R48+листопад!R48+грудень!R48</f>
        <v>0</v>
      </c>
      <c r="S48" s="12" t="n">
        <f aca="false">січень!S48+лютий!S48+березень!S48+квітень!S48+травень!S48+червень!S4+липень!S5+серпень!S48+вересень!S48+жовтень!S48+листопад!S48+грудень!S48</f>
        <v>0</v>
      </c>
      <c r="T48" s="12" t="n">
        <f aca="false">січень!T48+лютий!T48+березень!T48+квітень!T48+травень!T48+червень!T4+липень!T5+серпень!T48+вересень!T48+жовтень!T48+листопад!T48+грудень!T48</f>
        <v>150</v>
      </c>
      <c r="U48" s="13" t="e">
        <f aca="false">SUM(B48:T48)</f>
        <v>#REF!</v>
      </c>
      <c r="V48" s="12" t="n">
        <f aca="false">січень!V48+лютий!V48+березень!V48+квітень!V48+травень!V48+червень!V4+липень!V5+серпень!V48+вересень!V48+жовтень!V48+листопад!V48+грудень!V48</f>
        <v>0</v>
      </c>
      <c r="W48" s="12"/>
      <c r="X48" s="12" t="n">
        <f aca="false">січень!X48+лютий!X48+березень!X48+квітень!W48+травень!X48+червень!X4+липень!X5+серпень!X48+вересень!X48+жовтень!X48+листопад!X48+грудень!X48</f>
        <v>0</v>
      </c>
      <c r="Y48" s="12" t="n">
        <f aca="false">січень!Y48+лютий!Y48+березень!Y48+квітень!X48+травень!Y48+червень!Y4+липень!Y5+серпень!Y48+вересень!Y48+жовтень!Y48+листопад!Y48+грудень!Y48</f>
        <v>0</v>
      </c>
      <c r="Z48" s="9" t="e">
        <f aca="false">U48+V48+X48+Y48+W48</f>
        <v>#REF!</v>
      </c>
    </row>
    <row r="49" customFormat="false" ht="12.75" hidden="false" customHeight="false" outlineLevel="0" collapsed="false">
      <c r="A49" s="6" t="s">
        <v>59</v>
      </c>
      <c r="B49" s="12" t="e">
        <f aca="false">січень!B49+лютий!B49+березень!B49+квітень!B49+травень!B49+#REF!+липень!B6+серпень!B49+вересень!B49+жовтень!B49+листопад!B49+грудень!B49</f>
        <v>#REF!</v>
      </c>
      <c r="C49" s="12" t="e">
        <f aca="false">січень!C49+лютий!C49+березень!C49+квітень!C49+травень!C49+#REF!+липень!C6+серпень!C49+вересень!C49+жовтень!C49+листопад!C49+грудень!C49</f>
        <v>#REF!</v>
      </c>
      <c r="D49" s="12" t="e">
        <f aca="false">січень!D49+лютий!D49+березень!D49+квітень!D49+травень!D49+#REF!+липень!D6+серпень!D49+вересень!D49+жовтень!D49+листопад!D49+грудень!D49</f>
        <v>#REF!</v>
      </c>
      <c r="E49" s="12" t="e">
        <f aca="false">січень!E49+лютий!E49+березень!E49+квітень!E49+травень!E49+#REF!+липень!E6+серпень!E49+вересень!E49+жовтень!E49+листопад!E49+грудень!E49</f>
        <v>#REF!</v>
      </c>
      <c r="F49" s="12" t="e">
        <f aca="false">січень!F49+лютий!F49+березень!F49+квітень!F49+травень!F49+#REF!+липень!F6+серпень!F49+вересень!F49+жовтень!F49+листопад!F49+грудень!F49</f>
        <v>#REF!</v>
      </c>
      <c r="G49" s="12" t="e">
        <f aca="false">січень!G49+лютий!G49+березень!G49+квітень!G49+травень!G49+#REF!+липень!G6+серпень!G49+вересень!G49+жовтень!G49+листопад!G49+грудень!G49</f>
        <v>#REF!</v>
      </c>
      <c r="H49" s="12" t="e">
        <f aca="false">січень!H49+лютий!H49+березень!H49+квітень!H49+травень!H49+#REF!+липень!H6+серпень!H49+вересень!H49+жовтень!H49+листопад!H49+грудень!H49</f>
        <v>#REF!</v>
      </c>
      <c r="I49" s="12" t="e">
        <f aca="false">січень!I49+лютий!I49+березень!I49+квітень!I49+травень!I49+#REF!+липень!I6+серпень!I49+вересень!I49+жовтень!I49+листопад!I49+грудень!I49</f>
        <v>#REF!</v>
      </c>
      <c r="J49" s="12" t="e">
        <f aca="false">січень!J49+лютий!J49+березень!J49+квітень!J49+травень!J49+#REF!+липень!J6+серпень!J49+вересень!J49+жовтень!J49+листопад!J49+грудень!J49</f>
        <v>#REF!</v>
      </c>
      <c r="K49" s="12" t="e">
        <f aca="false">січень!K49+лютий!K49+березень!K49+квітень!K49+травень!K49+#REF!+липень!K6+серпень!K49+вересень!K49+жовтень!K49+листопад!K49+грудень!K49</f>
        <v>#REF!</v>
      </c>
      <c r="L49" s="12" t="e">
        <f aca="false">січень!L49+лютий!L49+березень!L49+квітень!L49+травень!L49+#REF!+липень!L6+серпень!L49+вересень!L49+жовтень!L49+листопад!L49+грудень!L49</f>
        <v>#REF!</v>
      </c>
      <c r="M49" s="12" t="e">
        <f aca="false">січень!M49+лютий!M49+березень!M49+квітень!M49+травень!M49+#REF!+липень!M6+серпень!M49+вересень!M49+жовтень!M49+листопад!M49+грудень!M49</f>
        <v>#REF!</v>
      </c>
      <c r="N49" s="12" t="e">
        <f aca="false">січень!N49+лютий!N49+березень!N49+квітень!N49+травень!N49+#REF!+липень!N6+серпень!N49+вересень!N49+жовтень!N49+листопад!N49+грудень!N49</f>
        <v>#REF!</v>
      </c>
      <c r="O49" s="12" t="n">
        <f aca="false">січень!O49+лютий!O49+березень!O49+квітень!O49+травень!O49+червень!O4+липень!O6+серпень!O49+вересень!O49+жовтень!O49+листопад!O49+грудень!O49</f>
        <v>10176.3</v>
      </c>
      <c r="P49" s="12" t="e">
        <f aca="false">січень!P49+лютий!P49+березень!P49+квітень!P49+травень!P49+#REF!+липень!P6+серпень!P49+вересень!P49+жовтень!P49+листопад!P49+грудень!P49</f>
        <v>#REF!</v>
      </c>
      <c r="Q49" s="12" t="e">
        <f aca="false">січень!Q49+лютий!Q49+березень!Q49+квітень!Q49+травень!Q49+#REF!+липень!Q6+серпень!Q49+вересень!Q49+жовтень!Q49+листопад!Q49+грудень!Q49</f>
        <v>#REF!</v>
      </c>
      <c r="R49" s="12" t="e">
        <f aca="false">січень!R49+лютий!R49+березень!R49+квітень!R49+травень!R49+#REF!+липень!R6+серпень!R49+вересень!R49+жовтень!R49+листопад!R49+грудень!R49</f>
        <v>#REF!</v>
      </c>
      <c r="S49" s="12" t="e">
        <f aca="false">січень!S49+лютий!S49+березень!S49+квітень!S49+травень!S49+#REF!+липень!S6+серпень!S49+вересень!S49+жовтень!S49+листопад!S49+грудень!S49</f>
        <v>#REF!</v>
      </c>
      <c r="T49" s="12" t="e">
        <f aca="false">січень!T49+лютий!T49+березень!T49+квітень!T49+травень!T49+#REF!+липень!T6+серпень!T49+вересень!T49+жовтень!T49+листопад!T49+грудень!T49</f>
        <v>#REF!</v>
      </c>
      <c r="U49" s="13" t="e">
        <f aca="false">SUM(B49:T49)</f>
        <v>#REF!</v>
      </c>
      <c r="V49" s="12" t="e">
        <f aca="false">січень!V49+лютий!V49+березень!V49+квітень!V49+травень!V49+#REF!+липень!V6+серпень!V49+вересень!V49+жовтень!V49+листопад!V49+грудень!V49</f>
        <v>#REF!</v>
      </c>
      <c r="W49" s="12"/>
      <c r="X49" s="12" t="e">
        <f aca="false">січень!X49+лютий!X49+березень!X49+квітень!W49+травень!X49+#REF!+липень!X6+серпень!X49+вересень!X49+жовтень!X49+листопад!X49+грудень!X49</f>
        <v>#REF!</v>
      </c>
      <c r="Y49" s="12" t="e">
        <f aca="false">січень!Y49+лютий!Y49+березень!Y49+квітень!X49+травень!Y49+#REF!+липень!Y6+серпень!Y49+вересень!Y49+жовтень!Y49+листопад!Y49+грудень!Y49</f>
        <v>#REF!</v>
      </c>
      <c r="Z49" s="9" t="e">
        <f aca="false">U49+V49+X49+Y49+W49</f>
        <v>#REF!</v>
      </c>
    </row>
    <row r="50" s="2" customFormat="true" ht="12.75" hidden="false" customHeight="false" outlineLevel="0" collapsed="false">
      <c r="A50" s="9" t="s">
        <v>38</v>
      </c>
      <c r="B50" s="9" t="e">
        <f aca="false">SUM(B47:B49)</f>
        <v>#REF!</v>
      </c>
      <c r="C50" s="9" t="e">
        <f aca="false">SUM(C47:C49)</f>
        <v>#REF!</v>
      </c>
      <c r="D50" s="9" t="e">
        <f aca="false">SUM(D47:D49)</f>
        <v>#REF!</v>
      </c>
      <c r="E50" s="9" t="e">
        <f aca="false">SUM(E47:E49)</f>
        <v>#REF!</v>
      </c>
      <c r="F50" s="9" t="e">
        <f aca="false">SUM(F47:F49)</f>
        <v>#REF!</v>
      </c>
      <c r="G50" s="9" t="e">
        <f aca="false">SUM(G47:G49)</f>
        <v>#REF!</v>
      </c>
      <c r="H50" s="9" t="e">
        <f aca="false">SUM(H47:H49)</f>
        <v>#REF!</v>
      </c>
      <c r="I50" s="9" t="e">
        <f aca="false">SUM(I47:I49)</f>
        <v>#REF!</v>
      </c>
      <c r="J50" s="9" t="e">
        <f aca="false">SUM(J47:J49)</f>
        <v>#REF!</v>
      </c>
      <c r="K50" s="9" t="e">
        <f aca="false">SUM(K47:K49)</f>
        <v>#REF!</v>
      </c>
      <c r="L50" s="9" t="e">
        <f aca="false">SUM(L47:L49)</f>
        <v>#REF!</v>
      </c>
      <c r="M50" s="9" t="e">
        <f aca="false">SUM(M47:M49)</f>
        <v>#REF!</v>
      </c>
      <c r="N50" s="9" t="e">
        <f aca="false">SUM(N47:N49)</f>
        <v>#REF!</v>
      </c>
      <c r="O50" s="9" t="e">
        <f aca="false">SUM(O47:O49)</f>
        <v>#REF!</v>
      </c>
      <c r="P50" s="9" t="e">
        <f aca="false">SUM(P47:P49)</f>
        <v>#REF!</v>
      </c>
      <c r="Q50" s="9" t="e">
        <f aca="false">SUM(Q47:Q49)</f>
        <v>#REF!</v>
      </c>
      <c r="R50" s="9" t="e">
        <f aca="false">SUM(R47:R49)</f>
        <v>#REF!</v>
      </c>
      <c r="S50" s="9" t="e">
        <f aca="false">SUM(S47:S49)</f>
        <v>#REF!</v>
      </c>
      <c r="T50" s="9" t="e">
        <f aca="false">SUM(T47:T49)</f>
        <v>#REF!</v>
      </c>
      <c r="U50" s="9" t="e">
        <f aca="false">SUM(U47:U49)</f>
        <v>#REF!</v>
      </c>
      <c r="V50" s="9" t="e">
        <f aca="false">SUM(V47:V49)</f>
        <v>#REF!</v>
      </c>
      <c r="W50" s="9"/>
      <c r="X50" s="9" t="e">
        <f aca="false">SUM(X47:X49)</f>
        <v>#REF!</v>
      </c>
      <c r="Y50" s="9" t="e">
        <f aca="false">SUM(Y47:Y49)</f>
        <v>#REF!</v>
      </c>
      <c r="Z50" s="9" t="e">
        <f aca="false">SUM(Z47:Z49)</f>
        <v>#REF!</v>
      </c>
    </row>
    <row r="51" s="2" customFormat="true" ht="12.75" hidden="false" customHeight="false" outlineLevel="0" collapsed="false">
      <c r="A51" s="9"/>
      <c r="B51" s="12"/>
      <c r="C51" s="12"/>
      <c r="D51" s="9"/>
      <c r="E51" s="12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13"/>
      <c r="V51" s="12"/>
      <c r="W51" s="12"/>
      <c r="X51" s="9"/>
      <c r="Y51" s="9"/>
      <c r="Z51" s="9"/>
    </row>
    <row r="52" s="2" customFormat="true" ht="12.75" hidden="false" customHeight="false" outlineLevel="0" collapsed="false">
      <c r="A52" s="9" t="s">
        <v>60</v>
      </c>
      <c r="B52" s="12" t="e">
        <f aca="false">січень!B52+лютий!B52+березень!B52+квітень!B52+травень!B52+#REF!+липень!B9+серпень!B52+вересень!B52+жовтень!B52+листопад!B52+грудень!B52</f>
        <v>#REF!</v>
      </c>
      <c r="C52" s="12" t="e">
        <f aca="false">січень!C52+лютий!C52+березень!C52+квітень!C52+травень!C52+#REF!+липень!C9+серпень!C52+вересень!C52+жовтень!C52+листопад!C52+грудень!C52</f>
        <v>#REF!</v>
      </c>
      <c r="D52" s="12" t="e">
        <f aca="false">січень!D52+лютий!D52+березень!D52+квітень!D52+травень!D52+#REF!+липень!D9+серпень!D52+вересень!D52+жовтень!D52+листопад!D52+грудень!D52</f>
        <v>#REF!</v>
      </c>
      <c r="E52" s="12" t="e">
        <f aca="false">січень!E52+лютий!E52+березень!E52+квітень!E52+травень!E52+#REF!+липень!E9+серпень!E52+вересень!E52+жовтень!E52+листопад!E52+грудень!E52</f>
        <v>#REF!</v>
      </c>
      <c r="F52" s="12" t="e">
        <f aca="false">січень!F52+лютий!F52+березень!F52+квітень!F52+травень!F52+#REF!+липень!F9+серпень!F52+вересень!F52+жовтень!F52+листопад!F52+грудень!F52</f>
        <v>#REF!</v>
      </c>
      <c r="G52" s="12" t="e">
        <f aca="false">січень!G52+лютий!G52+березень!G52+квітень!G52+травень!G52+#REF!+липень!G9+серпень!G52+вересень!G52+жовтень!G52+листопад!G52+грудень!G52</f>
        <v>#REF!</v>
      </c>
      <c r="H52" s="12" t="e">
        <f aca="false">січень!H52+лютий!H52+березень!H52+квітень!H52+травень!H52+#REF!+липень!H9+серпень!H52+вересень!H52+жовтень!H52+листопад!H52+грудень!H52</f>
        <v>#REF!</v>
      </c>
      <c r="I52" s="12" t="e">
        <f aca="false">січень!I52+лютий!I52+березень!I52+квітень!I52+травень!I52+#REF!+липень!I9+серпень!I52+вересень!I52+жовтень!I52+листопад!I52+грудень!I52</f>
        <v>#REF!</v>
      </c>
      <c r="J52" s="12" t="e">
        <f aca="false">січень!J52+лютий!J52+березень!J52+квітень!J52+травень!J52+#REF!+липень!J9+серпень!J52+вересень!J52+жовтень!J52+листопад!J52+грудень!J52</f>
        <v>#REF!</v>
      </c>
      <c r="K52" s="12" t="e">
        <f aca="false">січень!K52+лютий!K52+березень!K52+квітень!K52+травень!K52+#REF!+липень!K9+серпень!K52+вересень!K52+жовтень!K52+листопад!K52+грудень!K52</f>
        <v>#REF!</v>
      </c>
      <c r="L52" s="12" t="e">
        <f aca="false">січень!L52+лютий!L52+березень!L52+квітень!L52+травень!L52+#REF!+липень!L9+серпень!L52+вересень!L52+жовтень!L52+листопад!L52+грудень!L52</f>
        <v>#REF!</v>
      </c>
      <c r="M52" s="12" t="e">
        <f aca="false">січень!M52+лютий!M52+березень!M52+квітень!M52+травень!M52+#REF!+липень!M9+серпень!M52+вересень!M52+жовтень!M52+листопад!M52+грудень!M52</f>
        <v>#REF!</v>
      </c>
      <c r="N52" s="12" t="e">
        <f aca="false">січень!N52+лютий!N52+березень!N52+квітень!N52+травень!N52+#REF!+липень!N9+серпень!N52+вересень!N52+жовтень!N52+листопад!N52+грудень!N52</f>
        <v>#REF!</v>
      </c>
      <c r="O52" s="12" t="e">
        <f aca="false">січень!O52+лютий!O52+березень!O52+квітень!O52+травень!O52+#REF!+липень!O9+серпень!O52+вересень!O52+жовтень!O52+листопад!O52+грудень!O52</f>
        <v>#REF!</v>
      </c>
      <c r="P52" s="12" t="e">
        <f aca="false">січень!P52+лютий!P52+березень!P52+квітень!P52+травень!P52+#REF!+липень!P9+серпень!P52+вересень!P52+жовтень!P52+листопад!P52+грудень!P52</f>
        <v>#REF!</v>
      </c>
      <c r="Q52" s="12" t="e">
        <f aca="false">січень!Q52+лютий!Q52+березень!Q52+квітень!Q52+травень!Q52+#REF!+липень!Q9+серпень!Q52+вересень!Q52+жовтень!Q52+листопад!Q52+грудень!Q52</f>
        <v>#REF!</v>
      </c>
      <c r="R52" s="12" t="e">
        <f aca="false">січень!R52+лютий!R52+березень!R52+квітень!R52+травень!R52+#REF!+липень!R9+серпень!R52+вересень!R52+жовтень!R52+листопад!R52+грудень!R52</f>
        <v>#REF!</v>
      </c>
      <c r="S52" s="12" t="e">
        <f aca="false">січень!S52+лютий!S52+березень!S52+квітень!S52+травень!S52+#REF!+липень!S9+серпень!S52+вересень!S52+жовтень!S52+листопад!S52+грудень!S52</f>
        <v>#REF!</v>
      </c>
      <c r="T52" s="12" t="e">
        <f aca="false">січень!T52+лютий!T52+березень!T52+квітень!T52+травень!T52+#REF!+липень!T9+серпень!T52+вересень!T52+жовтень!T52+листопад!T52+грудень!T52</f>
        <v>#REF!</v>
      </c>
      <c r="U52" s="13" t="e">
        <f aca="false">SUM(B52:T52)</f>
        <v>#REF!</v>
      </c>
      <c r="V52" s="12" t="e">
        <f aca="false">січень!V52+лютий!V52+березень!V52+квітень!V52+травень!V52+#REF!+липень!V9+серпень!V52+вересень!V52+жовтень!V52+листопад!V52+грудень!V52</f>
        <v>#REF!</v>
      </c>
      <c r="W52" s="12"/>
      <c r="X52" s="12" t="e">
        <f aca="false">січень!X52+лютий!X52+березень!X52+квітень!W52+травень!X52+#REF!+липень!X9+серпень!X52+вересень!X52+жовтень!X52+листопад!X52+грудень!X52</f>
        <v>#REF!</v>
      </c>
      <c r="Y52" s="12" t="e">
        <f aca="false">січень!Y52+лютий!Y52+березень!Y52+квітень!X52+травень!Y52+#REF!+липень!Y9+серпень!Y52+вересень!Y52+жовтень!Y52+листопад!Y52+грудень!Y52</f>
        <v>#REF!</v>
      </c>
      <c r="Z52" s="9" t="e">
        <f aca="false">U52+V52+X52+Y52+W52</f>
        <v>#REF!</v>
      </c>
    </row>
    <row r="53" customFormat="false" ht="12.75" hidden="false" customHeight="false" outlineLevel="0" collapsed="false">
      <c r="A53" s="7"/>
      <c r="B53" s="12"/>
      <c r="C53" s="12"/>
      <c r="D53" s="7"/>
      <c r="E53" s="12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13"/>
      <c r="V53" s="12"/>
      <c r="W53" s="12"/>
      <c r="X53" s="7"/>
      <c r="Y53" s="7"/>
      <c r="Z53" s="9"/>
    </row>
    <row r="54" s="2" customFormat="true" ht="12.75" hidden="false" customHeight="false" outlineLevel="0" collapsed="false">
      <c r="A54" s="23" t="s">
        <v>61</v>
      </c>
      <c r="B54" s="12" t="e">
        <f aca="false">січень!B54+лютий!B54+березень!B54+квітень!B54+травень!B54+#REF!+липень!B11+серпень!B54+вересень!B54+жовтень!B54+листопад!B54+грудень!B54</f>
        <v>#REF!</v>
      </c>
      <c r="C54" s="12" t="e">
        <f aca="false">січень!C54+лютий!C54+березень!C54+квітень!C54+травень!C54+#REF!+липень!C11+серпень!C54+вересень!C54+жовтень!C54+листопад!C54+грудень!C54</f>
        <v>#REF!</v>
      </c>
      <c r="D54" s="12" t="e">
        <f aca="false">січень!D54+лютий!D54+березень!D54+квітень!D54+травень!D54+#REF!+липень!D11+серпень!D54+вересень!D54+жовтень!D54+листопад!D54+грудень!D54</f>
        <v>#REF!</v>
      </c>
      <c r="E54" s="12" t="e">
        <f aca="false">січень!E54+лютий!E54+березень!E54+квітень!E54+травень!E54+#REF!+липень!E11+серпень!E54+вересень!E54+жовтень!E54+листопад!E54+грудень!E54</f>
        <v>#REF!</v>
      </c>
      <c r="F54" s="12" t="e">
        <f aca="false">січень!F54+лютий!F54+березень!F54+квітень!F54+травень!F54+#REF!+липень!F11+серпень!F54+вересень!F54+жовтень!F54+листопад!F54+грудень!F54</f>
        <v>#REF!</v>
      </c>
      <c r="G54" s="12" t="e">
        <f aca="false">січень!G54+лютий!G54+березень!G54+квітень!G54+травень!G54+#REF!+липень!G11+серпень!G54+вересень!G54+жовтень!G54+листопад!G54+грудень!G54</f>
        <v>#REF!</v>
      </c>
      <c r="H54" s="12" t="e">
        <f aca="false">січень!H54+лютий!H54+березень!H54+квітень!H54+травень!H54+#REF!+липень!H11+серпень!H54+вересень!H54+жовтень!H54+листопад!H54+грудень!H54</f>
        <v>#REF!</v>
      </c>
      <c r="I54" s="12" t="e">
        <f aca="false">січень!I54+лютий!I54+березень!I54+квітень!I54+травень!I54+#REF!+липень!I11+серпень!I54+вересень!I54+жовтень!I54+листопад!I54+грудень!I54</f>
        <v>#REF!</v>
      </c>
      <c r="J54" s="12" t="e">
        <f aca="false">січень!J54+лютий!J54+березень!J54+квітень!J54+травень!J54+#REF!+липень!J11+серпень!J54+вересень!J54+жовтень!J54+листопад!J54+грудень!J54</f>
        <v>#REF!</v>
      </c>
      <c r="K54" s="12" t="e">
        <f aca="false">січень!K54+лютий!K54+березень!K54+квітень!K54+травень!K54+#REF!+липень!K11+серпень!K54+вересень!K54+жовтень!K54+листопад!K54+грудень!K54</f>
        <v>#REF!</v>
      </c>
      <c r="L54" s="12" t="e">
        <f aca="false">січень!L54+лютий!L54+березень!L54+квітень!L54+травень!L54+#REF!+липень!L11+серпень!L54+вересень!L54+жовтень!L54+листопад!L54+грудень!L54</f>
        <v>#REF!</v>
      </c>
      <c r="M54" s="12" t="e">
        <f aca="false">січень!M54+лютий!M54+березень!M54+квітень!M54+травень!M54+#REF!+липень!M11+серпень!M54+вересень!M54+жовтень!M54+листопад!M54+грудень!M54</f>
        <v>#REF!</v>
      </c>
      <c r="N54" s="12" t="e">
        <f aca="false">січень!N54+лютий!N54+березень!N54+квітень!N54+травень!N54+#REF!+липень!N11+серпень!N54+вересень!N54+жовтень!N54+листопад!N54+грудень!N54</f>
        <v>#REF!</v>
      </c>
      <c r="O54" s="12" t="e">
        <f aca="false">січень!O54+лютий!O54+березень!O54+квітень!O54+травень!O54+#REF!+липень!O11+серпень!O54+вересень!O54+жовтень!O54+листопад!O54+грудень!O54</f>
        <v>#REF!</v>
      </c>
      <c r="P54" s="12" t="e">
        <f aca="false">січень!P54+лютий!P54+березень!P54+квітень!P54+травень!P54+#REF!+липень!P11+серпень!P54+вересень!P54+жовтень!P54+листопад!P54+грудень!P54</f>
        <v>#REF!</v>
      </c>
      <c r="Q54" s="12" t="e">
        <f aca="false">січень!Q54+лютий!Q54+березень!Q54+квітень!Q54+травень!Q54+#REF!+липень!Q11+серпень!Q54+вересень!Q54+жовтень!Q54+листопад!Q54+грудень!Q54</f>
        <v>#REF!</v>
      </c>
      <c r="R54" s="12" t="e">
        <f aca="false">січень!R54+лютий!R54+березень!R54+квітень!R54+травень!R54+#REF!+липень!R11+серпень!R54+вересень!R54+жовтень!R54+листопад!R54+грудень!R54</f>
        <v>#REF!</v>
      </c>
      <c r="S54" s="12" t="e">
        <f aca="false">січень!S54+лютий!S54+березень!S54+квітень!S54+травень!S54+#REF!+липень!S11+серпень!S54+вересень!S54+жовтень!S54+листопад!S54+грудень!S54</f>
        <v>#REF!</v>
      </c>
      <c r="T54" s="12" t="e">
        <f aca="false">січень!T54+лютий!T54+березень!T54+квітень!T54+травень!T54+#REF!+липень!T11+серпень!T54+вересень!T54+жовтень!T54+листопад!T54+грудень!T54</f>
        <v>#REF!</v>
      </c>
      <c r="U54" s="13" t="e">
        <f aca="false">SUM(B54:T54)</f>
        <v>#REF!</v>
      </c>
      <c r="V54" s="12" t="e">
        <f aca="false">січень!V54+лютий!V54+березень!V54+квітень!V54+травень!V54+#REF!+липень!V11+серпень!V54+вересень!V54+жовтень!V54+листопад!V54+грудень!V54</f>
        <v>#REF!</v>
      </c>
      <c r="W54" s="12"/>
      <c r="X54" s="12" t="e">
        <f aca="false">січень!X54+лютий!X54+березень!X54+квітень!W54+травень!X54+#REF!+липень!X11+серпень!X54+вересень!X54+жовтень!X54+листопад!X54+грудень!X54</f>
        <v>#REF!</v>
      </c>
      <c r="Y54" s="12" t="e">
        <f aca="false">січень!Y54+лютий!Y54+березень!Y54+квітень!X54+травень!Y54+#REF!+липень!Y11+серпень!Y54+вересень!Y54+жовтень!Y54+листопад!Y54+грудень!Y54</f>
        <v>#REF!</v>
      </c>
      <c r="Z54" s="9" t="e">
        <f aca="false">U54+V54+X54+Y54+W54</f>
        <v>#REF!</v>
      </c>
    </row>
    <row r="55" customFormat="false" ht="12.75" hidden="false" customHeight="false" outlineLevel="0" collapsed="false">
      <c r="A55" s="4"/>
      <c r="B55" s="12"/>
      <c r="C55" s="12"/>
      <c r="D55" s="4"/>
      <c r="E55" s="12"/>
      <c r="F55" s="30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13"/>
      <c r="V55" s="12"/>
      <c r="W55" s="12"/>
      <c r="X55" s="4"/>
      <c r="Y55" s="4"/>
      <c r="Z55" s="9"/>
    </row>
    <row r="56" s="2" customFormat="true" ht="12.75" hidden="false" customHeight="false" outlineLevel="0" collapsed="false">
      <c r="A56" s="9" t="s">
        <v>62</v>
      </c>
      <c r="B56" s="12" t="e">
        <f aca="false">січень!B56+лютий!B56+березень!B56+квітень!B56+травень!B56+#REF!+липень!B13+серпень!B56+вересень!B56+жовтень!B56+листопад!B56+грудень!B56</f>
        <v>#REF!</v>
      </c>
      <c r="C56" s="12" t="e">
        <f aca="false">січень!C56+лютий!C56+березень!C56+квітень!C56+травень!C56+#REF!+липень!C13+серпень!C56+вересень!C56+жовтень!C56+листопад!C56+грудень!C56</f>
        <v>#REF!</v>
      </c>
      <c r="D56" s="12" t="e">
        <f aca="false">січень!D56+лютий!D56+березень!D56+квітень!D56+травень!D56+#REF!+липень!D13+серпень!D56+вересень!D56+жовтень!D56+листопад!D56+грудень!D56</f>
        <v>#REF!</v>
      </c>
      <c r="E56" s="12" t="e">
        <f aca="false">січень!E56+лютий!E56+березень!E56+квітень!E56+травень!E56+#REF!+липень!E13+серпень!E56+вересень!E56+жовтень!E56+листопад!E56+грудень!E56</f>
        <v>#REF!</v>
      </c>
      <c r="F56" s="12" t="e">
        <f aca="false">січень!F56+лютий!F56+березень!F56+квітень!F56+травень!F56+#REF!+липень!F13+серпень!F56+вересень!F56+жовтень!F56+листопад!F56+грудень!F56</f>
        <v>#REF!</v>
      </c>
      <c r="G56" s="12" t="e">
        <f aca="false">січень!G56+лютий!G56+березень!G56+квітень!G56+травень!G56+#REF!+липень!G13+серпень!G56+вересень!G56+жовтень!G56+листопад!G56+грудень!G56</f>
        <v>#REF!</v>
      </c>
      <c r="H56" s="12" t="e">
        <f aca="false">січень!H56+лютий!H56+березень!H56+квітень!H56+травень!H56+#REF!+липень!H13+серпень!H56+вересень!H56+жовтень!H56+листопад!H56+грудень!H56</f>
        <v>#REF!</v>
      </c>
      <c r="I56" s="12" t="e">
        <f aca="false">січень!I56+лютий!I56+березень!I56+квітень!I56+травень!I56+#REF!+липень!I13+серпень!I56+вересень!I56+жовтень!I56+листопад!I56+грудень!I56</f>
        <v>#REF!</v>
      </c>
      <c r="J56" s="12" t="e">
        <f aca="false">січень!J56+лютий!J56+березень!J56+квітень!J56+травень!J56+#REF!+липень!J13+серпень!J56+вересень!J56+жовтень!J56+листопад!J56+грудень!J56</f>
        <v>#REF!</v>
      </c>
      <c r="K56" s="12" t="e">
        <f aca="false">січень!K56+лютий!K56+березень!K56+квітень!K56+травень!K56+#REF!+липень!K13+серпень!K56+вересень!K56+жовтень!K56+листопад!K56+грудень!K56</f>
        <v>#REF!</v>
      </c>
      <c r="L56" s="12" t="e">
        <f aca="false">січень!L56+лютий!L56+березень!L56+квітень!L56+травень!L56+#REF!+липень!L13+серпень!L56+вересень!L56+жовтень!L56+листопад!L56+грудень!L56</f>
        <v>#REF!</v>
      </c>
      <c r="M56" s="12" t="e">
        <f aca="false">січень!M56+лютий!M56+березень!M56+квітень!M56+травень!M56+#REF!+липень!M13+серпень!M56+вересень!M56+жовтень!M56+листопад!M56+грудень!M56</f>
        <v>#REF!</v>
      </c>
      <c r="N56" s="12" t="e">
        <f aca="false">січень!N56+лютий!N56+березень!N56+квітень!N56+травень!N56+#REF!+липень!N13+серпень!N56+вересень!N56+жовтень!N56+листопад!N56+грудень!N56</f>
        <v>#REF!</v>
      </c>
      <c r="O56" s="12" t="e">
        <f aca="false">січень!O56+лютий!O56+березень!O56+квітень!O56+травень!O56+#REF!+липень!O13+серпень!O56+вересень!O56+жовтень!O56+листопад!O56+грудень!O56</f>
        <v>#REF!</v>
      </c>
      <c r="P56" s="12" t="e">
        <f aca="false">січень!P56+лютий!P56+березень!P56+квітень!P56+травень!P56+#REF!+липень!P13+серпень!P56+вересень!P56+жовтень!P56+листопад!P56+грудень!P56</f>
        <v>#REF!</v>
      </c>
      <c r="Q56" s="12" t="e">
        <f aca="false">січень!Q56+лютий!Q56+березень!Q56+квітень!Q56+травень!Q56+#REF!+липень!Q13+серпень!Q56+вересень!Q56+жовтень!Q56+листопад!Q56+грудень!Q56</f>
        <v>#REF!</v>
      </c>
      <c r="R56" s="12" t="e">
        <f aca="false">січень!R56+лютий!R56+березень!R56+квітень!R56+травень!R56+#REF!+липень!R13+серпень!R56+вересень!R56+жовтень!R56+листопад!R56+грудень!R56</f>
        <v>#REF!</v>
      </c>
      <c r="S56" s="12" t="e">
        <f aca="false">січень!S56+лютий!S56+березень!S56+квітень!S56+травень!S56+#REF!+липень!S13+серпень!S56+вересень!S56+жовтень!S56+листопад!S56+грудень!S56</f>
        <v>#REF!</v>
      </c>
      <c r="T56" s="12" t="e">
        <f aca="false">січень!T56+лютий!T56+березень!T56+квітень!T56+травень!T56+#REF!+липень!T13+серпень!T56+вересень!T56+жовтень!T56+листопад!T56+грудень!T56</f>
        <v>#REF!</v>
      </c>
      <c r="U56" s="13" t="e">
        <f aca="false">SUM(B56:T56)</f>
        <v>#REF!</v>
      </c>
      <c r="V56" s="12" t="e">
        <f aca="false">січень!V56+лютий!V56+березень!V56+квітень!V56+травень!V56+#REF!+липень!V13+серпень!V56+вересень!V56+жовтень!V56+листопад!V56+грудень!V56</f>
        <v>#REF!</v>
      </c>
      <c r="W56" s="12"/>
      <c r="X56" s="12" t="e">
        <f aca="false">січень!X56+лютий!X56+березень!X56+квітень!W56+травень!X56+#REF!+липень!X13+серпень!X56+вересень!X56+жовтень!X56+листопад!X56+грудень!X56</f>
        <v>#REF!</v>
      </c>
      <c r="Y56" s="12" t="e">
        <f aca="false">січень!Y56+лютий!Y56+березень!Y56+квітень!X56+травень!Y56+#REF!+липень!Y13+серпень!Y56+вересень!Y56+жовтень!Y56+листопад!Y56+грудень!Y56</f>
        <v>#REF!</v>
      </c>
      <c r="Z56" s="9" t="e">
        <f aca="false">U56+V56+X56+Y56+W56</f>
        <v>#REF!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9"/>
      <c r="V57" s="4"/>
      <c r="W57" s="4"/>
      <c r="X57" s="4"/>
      <c r="Y57" s="4"/>
      <c r="Z5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H31" activePane="bottomRight" state="frozen"/>
      <selection pane="topLeft" activeCell="A1" activeCellId="0" sqref="A1"/>
      <selection pane="topRight" activeCell="H1" activeCellId="0" sqref="H1"/>
      <selection pane="bottomLeft" activeCell="A31" activeCellId="0" sqref="A31"/>
      <selection pane="bottomRight" activeCell="D52" activeCellId="0" sqref="D52:T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2.85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1.7"/>
    <col collapsed="false" customWidth="false" hidden="false" outlineLevel="0" max="9" min="9" style="1" width="9.14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3.28"/>
    <col collapsed="false" customWidth="true" hidden="false" outlineLevel="0" max="14" min="14" style="1" width="10.71"/>
    <col collapsed="false" customWidth="true" hidden="false" outlineLevel="0" max="15" min="15" style="1" width="11.42"/>
    <col collapsed="false" customWidth="true" hidden="false" outlineLevel="0" max="16" min="16" style="1" width="12.85"/>
    <col collapsed="false" customWidth="true" hidden="false" outlineLevel="0" max="17" min="17" style="1" width="11.56"/>
    <col collapsed="false" customWidth="false" hidden="false" outlineLevel="0" max="19" min="18" style="1" width="9.14"/>
    <col collapsed="false" customWidth="true" hidden="false" outlineLevel="0" max="20" min="20" style="1" width="9.7"/>
    <col collapsed="false" customWidth="true" hidden="false" outlineLevel="0" max="21" min="21" style="2" width="15.28"/>
    <col collapsed="false" customWidth="true" hidden="false" outlineLevel="0" max="23" min="22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63</v>
      </c>
    </row>
    <row r="3" customFormat="false" ht="114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/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7" t="s">
        <v>6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  <c r="V4" s="7"/>
      <c r="W4" s="7"/>
      <c r="X4" s="7"/>
      <c r="Y4" s="7"/>
      <c r="Z4" s="7"/>
    </row>
    <row r="5" customFormat="false" ht="12.75" hidden="false" customHeight="false" outlineLevel="0" collapsed="false">
      <c r="A5" s="10" t="n">
        <v>1</v>
      </c>
      <c r="B5" s="27" t="n">
        <v>944.24</v>
      </c>
      <c r="C5" s="12"/>
      <c r="D5" s="7" t="n">
        <v>361646.54</v>
      </c>
      <c r="E5" s="12" t="n">
        <v>207.74</v>
      </c>
      <c r="F5" s="12"/>
      <c r="G5" s="12" t="n">
        <v>85045.12</v>
      </c>
      <c r="H5" s="12"/>
      <c r="I5" s="12"/>
      <c r="J5" s="12" t="n">
        <v>46310.9</v>
      </c>
      <c r="K5" s="7" t="n">
        <v>718.35</v>
      </c>
      <c r="L5" s="12"/>
      <c r="M5" s="12" t="n">
        <v>200065.62</v>
      </c>
      <c r="N5" s="7"/>
      <c r="O5" s="12" t="n">
        <v>28415.85</v>
      </c>
      <c r="P5" s="12"/>
      <c r="Q5" s="12" t="n">
        <v>559.11</v>
      </c>
      <c r="R5" s="12"/>
      <c r="S5" s="12"/>
      <c r="T5" s="12" t="n">
        <v>73.43</v>
      </c>
      <c r="U5" s="13" t="n">
        <f aca="false">SUM(B5:T5)</f>
        <v>723986.9</v>
      </c>
      <c r="V5" s="12"/>
      <c r="W5" s="12"/>
      <c r="X5" s="12"/>
      <c r="Y5" s="12"/>
      <c r="Z5" s="9" t="n">
        <f aca="false">U5+V5+X5+Y5</f>
        <v>723986.9</v>
      </c>
    </row>
    <row r="6" customFormat="false" ht="12.75" hidden="false" customHeight="false" outlineLevel="0" collapsed="false">
      <c r="A6" s="10" t="s">
        <v>26</v>
      </c>
      <c r="B6" s="27"/>
      <c r="C6" s="12"/>
      <c r="D6" s="12" t="n">
        <v>218079.64</v>
      </c>
      <c r="E6" s="12"/>
      <c r="F6" s="12"/>
      <c r="G6" s="12" t="n">
        <v>70971.55</v>
      </c>
      <c r="H6" s="12"/>
      <c r="I6" s="12"/>
      <c r="J6" s="12"/>
      <c r="K6" s="7" t="n">
        <v>618.35</v>
      </c>
      <c r="L6" s="12"/>
      <c r="M6" s="12" t="n">
        <v>281926.84</v>
      </c>
      <c r="N6" s="12"/>
      <c r="O6" s="12" t="n">
        <v>3458.16</v>
      </c>
      <c r="P6" s="12"/>
      <c r="Q6" s="12" t="n">
        <v>5497.92</v>
      </c>
      <c r="R6" s="12"/>
      <c r="S6" s="12"/>
      <c r="T6" s="12" t="n">
        <v>73.43</v>
      </c>
      <c r="U6" s="13" t="n">
        <f aca="false">SUM(B6:T6)</f>
        <v>580625.89</v>
      </c>
      <c r="V6" s="12"/>
      <c r="W6" s="12"/>
      <c r="X6" s="12"/>
      <c r="Y6" s="12"/>
      <c r="Z6" s="9" t="n">
        <f aca="false">U6+V6+X6+Y6</f>
        <v>580625.89</v>
      </c>
    </row>
    <row r="7" customFormat="false" ht="12.75" hidden="false" customHeight="false" outlineLevel="0" collapsed="false">
      <c r="A7" s="10" t="n">
        <v>3</v>
      </c>
      <c r="B7" s="27"/>
      <c r="C7" s="12"/>
      <c r="D7" s="12" t="n">
        <v>234898.69</v>
      </c>
      <c r="E7" s="12"/>
      <c r="F7" s="12"/>
      <c r="G7" s="12" t="n">
        <v>54006.36</v>
      </c>
      <c r="H7" s="12"/>
      <c r="I7" s="12"/>
      <c r="J7" s="12" t="n">
        <v>21242</v>
      </c>
      <c r="K7" s="7" t="n">
        <v>2618.35</v>
      </c>
      <c r="L7" s="12"/>
      <c r="M7" s="12" t="n">
        <v>0</v>
      </c>
      <c r="N7" s="12"/>
      <c r="O7" s="12" t="n">
        <v>31249.8</v>
      </c>
      <c r="P7" s="12" t="n">
        <v>46210.05</v>
      </c>
      <c r="Q7" s="12" t="n">
        <v>3239.11</v>
      </c>
      <c r="R7" s="12"/>
      <c r="S7" s="12"/>
      <c r="T7" s="12" t="n">
        <v>73.43</v>
      </c>
      <c r="U7" s="13" t="n">
        <f aca="false">SUM(B7:T7)</f>
        <v>393537.79</v>
      </c>
      <c r="V7" s="12"/>
      <c r="W7" s="12"/>
      <c r="X7" s="12"/>
      <c r="Y7" s="12"/>
      <c r="Z7" s="9" t="n">
        <f aca="false">U7+V7+X7+Y7</f>
        <v>393537.79</v>
      </c>
    </row>
    <row r="8" customFormat="false" ht="12.75" hidden="false" customHeight="false" outlineLevel="0" collapsed="false">
      <c r="A8" s="10" t="n">
        <v>4</v>
      </c>
      <c r="B8" s="27"/>
      <c r="C8" s="12"/>
      <c r="D8" s="12" t="n">
        <v>169129.1</v>
      </c>
      <c r="E8" s="12"/>
      <c r="F8" s="12"/>
      <c r="G8" s="12" t="n">
        <v>41722.33</v>
      </c>
      <c r="H8" s="12"/>
      <c r="I8" s="12"/>
      <c r="J8" s="12" t="n">
        <v>12634.2</v>
      </c>
      <c r="K8" s="7" t="n">
        <v>4018.35</v>
      </c>
      <c r="L8" s="12"/>
      <c r="M8" s="12" t="n">
        <v>0</v>
      </c>
      <c r="N8" s="12"/>
      <c r="O8" s="12" t="n">
        <v>20576.55</v>
      </c>
      <c r="P8" s="12" t="n">
        <v>85828.42</v>
      </c>
      <c r="Q8" s="12" t="n">
        <v>0</v>
      </c>
      <c r="R8" s="12"/>
      <c r="S8" s="12"/>
      <c r="T8" s="12" t="n">
        <v>73.43</v>
      </c>
      <c r="U8" s="13" t="n">
        <f aca="false">SUM(B8:T8)</f>
        <v>333982.38</v>
      </c>
      <c r="V8" s="12"/>
      <c r="W8" s="12"/>
      <c r="X8" s="12"/>
      <c r="Y8" s="12"/>
      <c r="Z8" s="9" t="n">
        <f aca="false">U8+V8+X8+Y8</f>
        <v>333982.38</v>
      </c>
    </row>
    <row r="9" customFormat="false" ht="12.75" hidden="false" customHeight="false" outlineLevel="0" collapsed="false">
      <c r="A9" s="10" t="n">
        <v>5</v>
      </c>
      <c r="B9" s="27" t="n">
        <v>1881.42</v>
      </c>
      <c r="C9" s="12"/>
      <c r="D9" s="12" t="n">
        <v>373690.41</v>
      </c>
      <c r="E9" s="12" t="n">
        <v>413.91</v>
      </c>
      <c r="F9" s="12"/>
      <c r="G9" s="12" t="n">
        <v>93295.48</v>
      </c>
      <c r="H9" s="12"/>
      <c r="I9" s="12"/>
      <c r="J9" s="12" t="n">
        <v>43284.9</v>
      </c>
      <c r="K9" s="7" t="n">
        <v>718.35</v>
      </c>
      <c r="L9" s="12"/>
      <c r="M9" s="12" t="n">
        <v>391279.61</v>
      </c>
      <c r="N9" s="12"/>
      <c r="O9" s="12" t="n">
        <v>21685.63</v>
      </c>
      <c r="P9" s="12"/>
      <c r="Q9" s="12" t="n">
        <v>555.4</v>
      </c>
      <c r="R9" s="12"/>
      <c r="S9" s="12"/>
      <c r="T9" s="12" t="n">
        <v>73.43</v>
      </c>
      <c r="U9" s="13" t="n">
        <f aca="false">SUM(B9:T9)</f>
        <v>926878.54</v>
      </c>
      <c r="V9" s="12"/>
      <c r="W9" s="12"/>
      <c r="X9" s="12"/>
      <c r="Y9" s="12"/>
      <c r="Z9" s="9" t="n">
        <f aca="false">U9+V9+X9+Y9</f>
        <v>926878.54</v>
      </c>
    </row>
    <row r="10" customFormat="false" ht="12.75" hidden="false" customHeight="false" outlineLevel="0" collapsed="false">
      <c r="A10" s="10" t="n">
        <v>6</v>
      </c>
      <c r="B10" s="27"/>
      <c r="C10" s="12"/>
      <c r="D10" s="12" t="n">
        <v>302080.85</v>
      </c>
      <c r="E10" s="12"/>
      <c r="F10" s="12"/>
      <c r="G10" s="12" t="n">
        <v>68236.96</v>
      </c>
      <c r="H10" s="12"/>
      <c r="I10" s="12"/>
      <c r="J10" s="12" t="n">
        <v>29827.25</v>
      </c>
      <c r="K10" s="7" t="n">
        <v>718.35</v>
      </c>
      <c r="L10" s="12"/>
      <c r="M10" s="12" t="n">
        <v>261044.35</v>
      </c>
      <c r="N10" s="12"/>
      <c r="O10" s="12" t="n">
        <v>19071.56</v>
      </c>
      <c r="P10" s="12"/>
      <c r="Q10" s="12" t="n">
        <v>1863.7</v>
      </c>
      <c r="R10" s="12"/>
      <c r="S10" s="12"/>
      <c r="T10" s="12" t="n">
        <v>73.43</v>
      </c>
      <c r="U10" s="13" t="n">
        <f aca="false">SUM(B10:T10)</f>
        <v>682916.45</v>
      </c>
      <c r="V10" s="12"/>
      <c r="W10" s="12"/>
      <c r="X10" s="12"/>
      <c r="Y10" s="12"/>
      <c r="Z10" s="9" t="n">
        <f aca="false">U10+V10+X10+Y10</f>
        <v>682916.45</v>
      </c>
    </row>
    <row r="11" customFormat="false" ht="12.75" hidden="false" customHeight="false" outlineLevel="0" collapsed="false">
      <c r="A11" s="10" t="s">
        <v>27</v>
      </c>
      <c r="B11" s="27" t="n">
        <v>2085.76</v>
      </c>
      <c r="C11" s="12"/>
      <c r="D11" s="12" t="n">
        <v>375286.55</v>
      </c>
      <c r="E11" s="12" t="n">
        <v>458.86</v>
      </c>
      <c r="F11" s="12"/>
      <c r="G11" s="12" t="n">
        <v>92817.75</v>
      </c>
      <c r="H11" s="12"/>
      <c r="I11" s="12"/>
      <c r="J11" s="12" t="n">
        <v>38420.3</v>
      </c>
      <c r="K11" s="7" t="n">
        <v>718.35</v>
      </c>
      <c r="L11" s="12"/>
      <c r="M11" s="12" t="n">
        <v>360938.66</v>
      </c>
      <c r="N11" s="12"/>
      <c r="O11" s="12" t="n">
        <v>51388.27</v>
      </c>
      <c r="P11" s="12"/>
      <c r="Q11" s="12" t="n">
        <v>857.3</v>
      </c>
      <c r="R11" s="12"/>
      <c r="S11" s="12"/>
      <c r="T11" s="12" t="n">
        <v>73.43</v>
      </c>
      <c r="U11" s="13" t="n">
        <f aca="false">SUM(B11:T11)</f>
        <v>923045.23</v>
      </c>
      <c r="V11" s="12"/>
      <c r="W11" s="12"/>
      <c r="X11" s="12"/>
      <c r="Y11" s="12"/>
      <c r="Z11" s="9" t="n">
        <f aca="false">U11+V11+X11+Y11</f>
        <v>923045.23</v>
      </c>
    </row>
    <row r="12" customFormat="false" ht="12.75" hidden="false" customHeight="false" outlineLevel="0" collapsed="false">
      <c r="A12" s="10" t="s">
        <v>28</v>
      </c>
      <c r="B12" s="27"/>
      <c r="C12" s="12"/>
      <c r="D12" s="12" t="n">
        <v>274261.73</v>
      </c>
      <c r="E12" s="12"/>
      <c r="F12" s="12"/>
      <c r="G12" s="12" t="n">
        <v>64220.06</v>
      </c>
      <c r="H12" s="12"/>
      <c r="I12" s="12"/>
      <c r="J12" s="12" t="n">
        <v>17668.3</v>
      </c>
      <c r="K12" s="7" t="n">
        <v>718.35</v>
      </c>
      <c r="L12" s="12"/>
      <c r="M12" s="12" t="n">
        <v>0</v>
      </c>
      <c r="N12" s="12"/>
      <c r="O12" s="12" t="n">
        <v>8317.96</v>
      </c>
      <c r="P12" s="12" t="n">
        <v>76817.55</v>
      </c>
      <c r="Q12" s="12" t="n">
        <v>34204.11</v>
      </c>
      <c r="R12" s="12"/>
      <c r="S12" s="12"/>
      <c r="T12" s="12" t="n">
        <v>73.43</v>
      </c>
      <c r="U12" s="13" t="n">
        <f aca="false">SUM(B12:T12)</f>
        <v>476281.49</v>
      </c>
      <c r="V12" s="12"/>
      <c r="W12" s="12"/>
      <c r="X12" s="12"/>
      <c r="Y12" s="12"/>
      <c r="Z12" s="9" t="n">
        <f aca="false">U12+V12+X12+Y12</f>
        <v>476281.49</v>
      </c>
    </row>
    <row r="13" customFormat="false" ht="12.75" hidden="false" customHeight="false" outlineLevel="0" collapsed="false">
      <c r="A13" s="10" t="s">
        <v>29</v>
      </c>
      <c r="B13" s="27"/>
      <c r="C13" s="12"/>
      <c r="D13" s="12" t="n">
        <v>220989.51</v>
      </c>
      <c r="E13" s="12"/>
      <c r="F13" s="12"/>
      <c r="G13" s="12" t="n">
        <v>47475.13</v>
      </c>
      <c r="H13" s="12"/>
      <c r="I13" s="12"/>
      <c r="J13" s="12" t="n">
        <v>28926.15</v>
      </c>
      <c r="K13" s="7" t="n">
        <v>618.34</v>
      </c>
      <c r="L13" s="12"/>
      <c r="M13" s="12" t="n">
        <v>228322.29</v>
      </c>
      <c r="N13" s="12"/>
      <c r="O13" s="12" t="n">
        <v>46813.42</v>
      </c>
      <c r="P13" s="12"/>
      <c r="Q13" s="12" t="n">
        <v>3168.26</v>
      </c>
      <c r="R13" s="12"/>
      <c r="S13" s="12"/>
      <c r="T13" s="12" t="n">
        <v>73.42</v>
      </c>
      <c r="U13" s="13" t="n">
        <f aca="false">SUM(B13:T13)</f>
        <v>576386.52</v>
      </c>
      <c r="V13" s="12"/>
      <c r="W13" s="12"/>
      <c r="X13" s="12"/>
      <c r="Y13" s="12"/>
      <c r="Z13" s="9" t="n">
        <f aca="false">U13+V13+X13+Y13</f>
        <v>576386.52</v>
      </c>
    </row>
    <row r="14" customFormat="false" ht="12.75" hidden="false" customHeight="false" outlineLevel="0" collapsed="false">
      <c r="A14" s="10" t="s">
        <v>30</v>
      </c>
      <c r="B14" s="27"/>
      <c r="C14" s="12"/>
      <c r="D14" s="12" t="n">
        <v>296084.87</v>
      </c>
      <c r="E14" s="12"/>
      <c r="F14" s="12"/>
      <c r="G14" s="12" t="n">
        <v>65619.91</v>
      </c>
      <c r="H14" s="12"/>
      <c r="I14" s="12"/>
      <c r="J14" s="12" t="n">
        <v>31611.3</v>
      </c>
      <c r="K14" s="7" t="n">
        <v>2618.34</v>
      </c>
      <c r="L14" s="12"/>
      <c r="M14" s="12" t="n">
        <v>243552.13</v>
      </c>
      <c r="N14" s="12"/>
      <c r="O14" s="12" t="n">
        <v>40011.98</v>
      </c>
      <c r="P14" s="12"/>
      <c r="Q14" s="12" t="n">
        <v>419.33</v>
      </c>
      <c r="R14" s="12"/>
      <c r="S14" s="12"/>
      <c r="T14" s="12" t="n">
        <v>73.42</v>
      </c>
      <c r="U14" s="13" t="n">
        <f aca="false">SUM(B14:T14)</f>
        <v>679991.28</v>
      </c>
      <c r="V14" s="12"/>
      <c r="W14" s="12"/>
      <c r="X14" s="12"/>
      <c r="Y14" s="12"/>
      <c r="Z14" s="9" t="n">
        <f aca="false">U14+V14+X14+Y14</f>
        <v>679991.28</v>
      </c>
    </row>
    <row r="15" customFormat="false" ht="12.75" hidden="false" customHeight="false" outlineLevel="0" collapsed="false">
      <c r="A15" s="10" t="s">
        <v>31</v>
      </c>
      <c r="B15" s="27"/>
      <c r="C15" s="12"/>
      <c r="D15" s="12" t="n">
        <v>226282.62</v>
      </c>
      <c r="E15" s="12"/>
      <c r="F15" s="12"/>
      <c r="G15" s="12" t="n">
        <v>50940.12</v>
      </c>
      <c r="H15" s="12"/>
      <c r="I15" s="12"/>
      <c r="J15" s="12" t="n">
        <v>17293.5</v>
      </c>
      <c r="K15" s="7" t="n">
        <v>2618.34</v>
      </c>
      <c r="L15" s="12"/>
      <c r="M15" s="12" t="n">
        <v>204293.58</v>
      </c>
      <c r="N15" s="12"/>
      <c r="O15" s="12" t="n">
        <v>28556</v>
      </c>
      <c r="P15" s="12"/>
      <c r="Q15" s="12" t="n">
        <v>139.78</v>
      </c>
      <c r="R15" s="12"/>
      <c r="S15" s="12"/>
      <c r="T15" s="12" t="n">
        <v>73.42</v>
      </c>
      <c r="U15" s="13" t="n">
        <f aca="false">SUM(B15:T15)</f>
        <v>530197.36</v>
      </c>
      <c r="V15" s="12"/>
      <c r="W15" s="12"/>
      <c r="X15" s="12"/>
      <c r="Y15" s="12"/>
      <c r="Z15" s="9" t="n">
        <f aca="false">U15+V15+X15+Y15</f>
        <v>530197.36</v>
      </c>
    </row>
    <row r="16" customFormat="false" ht="12.75" hidden="false" customHeight="false" outlineLevel="0" collapsed="false">
      <c r="A16" s="10" t="n">
        <v>12</v>
      </c>
      <c r="B16" s="27"/>
      <c r="C16" s="12"/>
      <c r="D16" s="12" t="n">
        <v>310537.69</v>
      </c>
      <c r="E16" s="12"/>
      <c r="F16" s="12"/>
      <c r="G16" s="12" t="n">
        <v>68290.86</v>
      </c>
      <c r="H16" s="12"/>
      <c r="I16" s="12"/>
      <c r="J16" s="12" t="n">
        <v>36578.35</v>
      </c>
      <c r="K16" s="7" t="n">
        <v>2618.34</v>
      </c>
      <c r="L16" s="12"/>
      <c r="M16" s="12" t="n">
        <v>0</v>
      </c>
      <c r="N16" s="12"/>
      <c r="O16" s="12" t="n">
        <v>38801.83</v>
      </c>
      <c r="P16" s="12" t="n">
        <v>87939.15</v>
      </c>
      <c r="Q16" s="12" t="n">
        <v>42629.56</v>
      </c>
      <c r="R16" s="12"/>
      <c r="S16" s="12"/>
      <c r="T16" s="12" t="n">
        <v>73.42</v>
      </c>
      <c r="U16" s="13" t="n">
        <f aca="false">SUM(B16:T16)</f>
        <v>587469.2</v>
      </c>
      <c r="V16" s="12"/>
      <c r="W16" s="12"/>
      <c r="X16" s="12"/>
      <c r="Y16" s="12"/>
      <c r="Z16" s="9" t="n">
        <f aca="false">U16+V16+X16+Y16</f>
        <v>587469.2</v>
      </c>
    </row>
    <row r="17" customFormat="false" ht="12.75" hidden="false" customHeight="false" outlineLevel="0" collapsed="false">
      <c r="A17" s="10" t="n">
        <v>13</v>
      </c>
      <c r="B17" s="27" t="n">
        <v>2173.86</v>
      </c>
      <c r="C17" s="12"/>
      <c r="D17" s="12" t="n">
        <v>281613.74</v>
      </c>
      <c r="E17" s="12" t="n">
        <v>478.25</v>
      </c>
      <c r="F17" s="12"/>
      <c r="G17" s="12" t="n">
        <v>61776.34</v>
      </c>
      <c r="H17" s="12"/>
      <c r="I17" s="12"/>
      <c r="J17" s="12" t="n">
        <v>32738.25</v>
      </c>
      <c r="K17" s="7" t="n">
        <v>2618.34</v>
      </c>
      <c r="L17" s="12"/>
      <c r="M17" s="12" t="n">
        <v>0</v>
      </c>
      <c r="N17" s="12"/>
      <c r="O17" s="12" t="n">
        <v>31020.02</v>
      </c>
      <c r="P17" s="12" t="n">
        <v>63647.1</v>
      </c>
      <c r="Q17" s="12" t="n">
        <v>16909.11</v>
      </c>
      <c r="R17" s="12"/>
      <c r="S17" s="12"/>
      <c r="T17" s="12" t="n">
        <v>73.42</v>
      </c>
      <c r="U17" s="13" t="n">
        <f aca="false">SUM(B17:T17)</f>
        <v>493048.43</v>
      </c>
      <c r="V17" s="12"/>
      <c r="W17" s="12"/>
      <c r="X17" s="12"/>
      <c r="Y17" s="12"/>
      <c r="Z17" s="9" t="n">
        <f aca="false">U17+V17+X17+Y17</f>
        <v>493048.43</v>
      </c>
    </row>
    <row r="18" customFormat="false" ht="12.75" hidden="false" customHeight="false" outlineLevel="0" collapsed="false">
      <c r="A18" s="10" t="s">
        <v>32</v>
      </c>
      <c r="B18" s="27"/>
      <c r="C18" s="12"/>
      <c r="D18" s="12" t="n">
        <v>220919.68</v>
      </c>
      <c r="E18" s="12"/>
      <c r="F18" s="12"/>
      <c r="G18" s="12" t="n">
        <v>47817.53</v>
      </c>
      <c r="H18" s="12"/>
      <c r="I18" s="12"/>
      <c r="J18" s="12" t="n">
        <v>20277.9</v>
      </c>
      <c r="K18" s="7" t="n">
        <v>2618.34</v>
      </c>
      <c r="L18" s="12"/>
      <c r="M18" s="12" t="n">
        <v>0</v>
      </c>
      <c r="N18" s="12"/>
      <c r="O18" s="12" t="n">
        <v>43887.57</v>
      </c>
      <c r="P18" s="12" t="n">
        <v>85823.7</v>
      </c>
      <c r="Q18" s="12" t="n">
        <v>0</v>
      </c>
      <c r="R18" s="12"/>
      <c r="S18" s="12"/>
      <c r="T18" s="12" t="n">
        <v>73.42</v>
      </c>
      <c r="U18" s="13" t="n">
        <f aca="false">SUM(B18:T18)</f>
        <v>421418.14</v>
      </c>
      <c r="V18" s="12"/>
      <c r="W18" s="12"/>
      <c r="X18" s="12"/>
      <c r="Y18" s="12"/>
      <c r="Z18" s="9" t="n">
        <f aca="false">U18+V18+X18+Y18</f>
        <v>421418.14</v>
      </c>
    </row>
    <row r="19" customFormat="false" ht="12.75" hidden="false" customHeight="false" outlineLevel="0" collapsed="false">
      <c r="A19" s="10" t="s">
        <v>33</v>
      </c>
      <c r="B19" s="27"/>
      <c r="C19" s="12"/>
      <c r="D19" s="12" t="n">
        <v>448286.25</v>
      </c>
      <c r="E19" s="12"/>
      <c r="F19" s="12"/>
      <c r="G19" s="12" t="n">
        <v>100878.68</v>
      </c>
      <c r="H19" s="12"/>
      <c r="I19" s="12"/>
      <c r="J19" s="12" t="n">
        <v>79539.75</v>
      </c>
      <c r="K19" s="7" t="n">
        <v>2618.34</v>
      </c>
      <c r="L19" s="12"/>
      <c r="M19" s="12" t="n">
        <v>250115</v>
      </c>
      <c r="N19" s="12"/>
      <c r="O19" s="12" t="n">
        <v>68933.36</v>
      </c>
      <c r="P19" s="12"/>
      <c r="Q19" s="12" t="n">
        <v>745.48</v>
      </c>
      <c r="R19" s="12"/>
      <c r="S19" s="12"/>
      <c r="T19" s="12" t="n">
        <v>73.42</v>
      </c>
      <c r="U19" s="13" t="n">
        <f aca="false">SUM(B19:T19)</f>
        <v>951190.28</v>
      </c>
      <c r="V19" s="12"/>
      <c r="W19" s="12"/>
      <c r="X19" s="12"/>
      <c r="Y19" s="12"/>
      <c r="Z19" s="9" t="n">
        <f aca="false">U19+V19+X19+Y19</f>
        <v>951190.28</v>
      </c>
    </row>
    <row r="20" customFormat="false" ht="12.75" hidden="false" customHeight="false" outlineLevel="0" collapsed="false">
      <c r="A20" s="10" t="n">
        <v>16</v>
      </c>
      <c r="B20" s="27"/>
      <c r="C20" s="12"/>
      <c r="D20" s="12" t="n">
        <v>179215.83</v>
      </c>
      <c r="E20" s="12"/>
      <c r="F20" s="12"/>
      <c r="G20" s="12" t="n">
        <v>43470.56</v>
      </c>
      <c r="H20" s="12"/>
      <c r="I20" s="12"/>
      <c r="J20" s="12" t="n">
        <v>17836.1</v>
      </c>
      <c r="K20" s="7" t="n">
        <v>718.34</v>
      </c>
      <c r="L20" s="12"/>
      <c r="M20" s="12" t="n">
        <v>103456.06</v>
      </c>
      <c r="N20" s="12"/>
      <c r="O20" s="12" t="n">
        <v>17692.9</v>
      </c>
      <c r="P20" s="12"/>
      <c r="Q20" s="12" t="n">
        <v>139.78</v>
      </c>
      <c r="R20" s="12"/>
      <c r="S20" s="12"/>
      <c r="T20" s="12" t="n">
        <v>73.42</v>
      </c>
      <c r="U20" s="13" t="n">
        <f aca="false">SUM(B20:T20)</f>
        <v>362602.99</v>
      </c>
      <c r="V20" s="12"/>
      <c r="W20" s="12"/>
      <c r="X20" s="12"/>
      <c r="Y20" s="12"/>
      <c r="Z20" s="9" t="n">
        <f aca="false">U20+V20+X20+Y20</f>
        <v>362602.99</v>
      </c>
    </row>
    <row r="21" customFormat="false" ht="12.75" hidden="false" customHeight="false" outlineLevel="0" collapsed="false">
      <c r="A21" s="14" t="s">
        <v>34</v>
      </c>
      <c r="B21" s="28"/>
      <c r="C21" s="12"/>
      <c r="D21" s="12" t="n">
        <v>90374.32</v>
      </c>
      <c r="E21" s="12"/>
      <c r="F21" s="12"/>
      <c r="G21" s="12" t="n">
        <v>19606.02</v>
      </c>
      <c r="H21" s="12"/>
      <c r="I21" s="12"/>
      <c r="J21" s="12" t="n">
        <v>6103.1</v>
      </c>
      <c r="K21" s="7" t="n">
        <v>2300</v>
      </c>
      <c r="L21" s="12"/>
      <c r="M21" s="12"/>
      <c r="N21" s="12"/>
      <c r="O21" s="12" t="n">
        <v>22388.03</v>
      </c>
      <c r="P21" s="12"/>
      <c r="Q21" s="12"/>
      <c r="R21" s="12"/>
      <c r="S21" s="12"/>
      <c r="T21" s="12" t="n">
        <v>150</v>
      </c>
      <c r="U21" s="13" t="n">
        <f aca="false">SUM(B21:T21)</f>
        <v>140921.47</v>
      </c>
      <c r="V21" s="12"/>
      <c r="W21" s="12"/>
      <c r="X21" s="12"/>
      <c r="Y21" s="12"/>
      <c r="Z21" s="9" t="n">
        <f aca="false">U21+V21+X21+Y21</f>
        <v>140921.47</v>
      </c>
    </row>
    <row r="22" customFormat="false" ht="12.75" hidden="false" customHeight="false" outlineLevel="0" collapsed="false">
      <c r="A22" s="14" t="s">
        <v>35</v>
      </c>
      <c r="B22" s="28"/>
      <c r="C22" s="12"/>
      <c r="D22" s="12" t="n">
        <v>94465.62</v>
      </c>
      <c r="E22" s="12"/>
      <c r="F22" s="12"/>
      <c r="G22" s="12" t="n">
        <v>28640.15</v>
      </c>
      <c r="H22" s="12"/>
      <c r="I22" s="12"/>
      <c r="J22" s="12"/>
      <c r="K22" s="7" t="n">
        <v>2518.34</v>
      </c>
      <c r="L22" s="12"/>
      <c r="M22" s="12"/>
      <c r="N22" s="12"/>
      <c r="O22" s="12" t="n">
        <v>28860.12</v>
      </c>
      <c r="P22" s="12"/>
      <c r="Q22" s="12"/>
      <c r="R22" s="12"/>
      <c r="S22" s="12"/>
      <c r="T22" s="12" t="n">
        <v>150</v>
      </c>
      <c r="U22" s="13" t="n">
        <f aca="false">SUM(B22:T22)</f>
        <v>154634.23</v>
      </c>
      <c r="V22" s="12"/>
      <c r="W22" s="12"/>
      <c r="X22" s="12"/>
      <c r="Y22" s="12"/>
      <c r="Z22" s="9" t="n">
        <f aca="false">U22+V22+X22+Y22</f>
        <v>154634.23</v>
      </c>
    </row>
    <row r="23" customFormat="false" ht="12.75" hidden="false" customHeight="false" outlineLevel="0" collapsed="false">
      <c r="A23" s="14" t="s">
        <v>36</v>
      </c>
      <c r="B23" s="28"/>
      <c r="C23" s="12"/>
      <c r="D23" s="12" t="n">
        <v>107822.56</v>
      </c>
      <c r="E23" s="12"/>
      <c r="F23" s="12"/>
      <c r="G23" s="12" t="n">
        <v>27729.49</v>
      </c>
      <c r="H23" s="12"/>
      <c r="I23" s="12"/>
      <c r="J23" s="12" t="n">
        <v>8748</v>
      </c>
      <c r="K23" s="7" t="n">
        <v>2488</v>
      </c>
      <c r="L23" s="12"/>
      <c r="M23" s="12"/>
      <c r="N23" s="12"/>
      <c r="O23" s="12" t="n">
        <v>13579.88</v>
      </c>
      <c r="P23" s="12"/>
      <c r="Q23" s="12"/>
      <c r="R23" s="12"/>
      <c r="S23" s="12"/>
      <c r="T23" s="12" t="n">
        <v>150</v>
      </c>
      <c r="U23" s="13" t="n">
        <f aca="false">SUM(B23:T23)</f>
        <v>160517.93</v>
      </c>
      <c r="V23" s="12"/>
      <c r="W23" s="12"/>
      <c r="X23" s="12"/>
      <c r="Y23" s="12"/>
      <c r="Z23" s="9" t="n">
        <f aca="false">U23+V23+X23+Y23</f>
        <v>160517.93</v>
      </c>
    </row>
    <row r="24" customFormat="false" ht="12.75" hidden="false" customHeight="false" outlineLevel="0" collapsed="false">
      <c r="A24" s="14" t="s">
        <v>37</v>
      </c>
      <c r="B24" s="28"/>
      <c r="C24" s="12"/>
      <c r="D24" s="12" t="n">
        <v>21125.7</v>
      </c>
      <c r="E24" s="12"/>
      <c r="F24" s="12"/>
      <c r="G24" s="12" t="n">
        <v>4869.69</v>
      </c>
      <c r="H24" s="12"/>
      <c r="I24" s="12"/>
      <c r="J24" s="12" t="n">
        <v>2530</v>
      </c>
      <c r="K24" s="7"/>
      <c r="L24" s="12"/>
      <c r="M24" s="12"/>
      <c r="N24" s="12"/>
      <c r="O24" s="12"/>
      <c r="P24" s="12"/>
      <c r="Q24" s="12"/>
      <c r="R24" s="12"/>
      <c r="S24" s="12"/>
      <c r="T24" s="12"/>
      <c r="U24" s="13" t="n">
        <f aca="false">SUM(B24:T24)</f>
        <v>28525.39</v>
      </c>
      <c r="V24" s="12"/>
      <c r="W24" s="12"/>
      <c r="X24" s="12"/>
      <c r="Y24" s="12"/>
      <c r="Z24" s="9" t="n">
        <f aca="false">U24+V24+X24+Y24</f>
        <v>28525.39</v>
      </c>
    </row>
    <row r="25" s="2" customFormat="true" ht="12.75" hidden="false" customHeight="false" outlineLevel="0" collapsed="false">
      <c r="A25" s="16" t="s">
        <v>38</v>
      </c>
      <c r="B25" s="29" t="n">
        <f aca="false">SUM(B5:B24)</f>
        <v>7085.28</v>
      </c>
      <c r="C25" s="9" t="n">
        <f aca="false">SUM(C5:C24)</f>
        <v>0</v>
      </c>
      <c r="D25" s="9" t="n">
        <f aca="false">SUM(D5:D24)</f>
        <v>4806791.9</v>
      </c>
      <c r="E25" s="9" t="n">
        <f aca="false">SUM(E5:E24)</f>
        <v>1558.76</v>
      </c>
      <c r="F25" s="9" t="n">
        <f aca="false">SUM(F5:F24)</f>
        <v>0</v>
      </c>
      <c r="G25" s="9" t="n">
        <f aca="false">SUM(G5:G24)</f>
        <v>1137430.09</v>
      </c>
      <c r="H25" s="9" t="n">
        <f aca="false">SUM(H5:H24)</f>
        <v>0</v>
      </c>
      <c r="I25" s="9" t="n">
        <f aca="false">SUM(I5:I24)</f>
        <v>0</v>
      </c>
      <c r="J25" s="9" t="n">
        <f aca="false">SUM(J5:J24)</f>
        <v>491570.25</v>
      </c>
      <c r="K25" s="9" t="n">
        <f aca="false">SUM(K5:K24)</f>
        <v>35199.86</v>
      </c>
      <c r="L25" s="9" t="n">
        <f aca="false">SUM(L5:L24)</f>
        <v>0</v>
      </c>
      <c r="M25" s="9" t="n">
        <f aca="false">SUM(M5:M24)</f>
        <v>2524994.14</v>
      </c>
      <c r="N25" s="9" t="n">
        <f aca="false">SUM(N5:N24)</f>
        <v>0</v>
      </c>
      <c r="O25" s="9" t="n">
        <f aca="false">SUM(O5:O24)</f>
        <v>564708.89</v>
      </c>
      <c r="P25" s="9" t="n">
        <f aca="false">SUM(P5:P24)</f>
        <v>446265.97</v>
      </c>
      <c r="Q25" s="9" t="n">
        <f aca="false">SUM(Q5:Q24)</f>
        <v>110927.95</v>
      </c>
      <c r="R25" s="9" t="n">
        <f aca="false">SUM(R5:R24)</f>
        <v>0</v>
      </c>
      <c r="S25" s="9" t="n">
        <f aca="false">SUM(S5:S24)</f>
        <v>0</v>
      </c>
      <c r="T25" s="9" t="n">
        <f aca="false">SUM(T5:T24)</f>
        <v>1624.8</v>
      </c>
      <c r="U25" s="9" t="n">
        <f aca="false">SUM(U5:U24)</f>
        <v>10128157.89</v>
      </c>
      <c r="V25" s="9" t="n">
        <f aca="false">SUM(V5:V24)</f>
        <v>0</v>
      </c>
      <c r="W25" s="9"/>
      <c r="X25" s="9" t="n">
        <f aca="false">SUM(X5:X24)</f>
        <v>0</v>
      </c>
      <c r="Y25" s="9" t="n">
        <f aca="false">SUM(Y5:Y24)</f>
        <v>0</v>
      </c>
      <c r="Z25" s="9" t="n">
        <f aca="false">SUM(Z5:Z24)</f>
        <v>10128157.89</v>
      </c>
    </row>
    <row r="26" customFormat="false" ht="12.75" hidden="false" customHeight="false" outlineLevel="0" collapsed="false">
      <c r="A26" s="14"/>
      <c r="B26" s="14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13"/>
      <c r="V26" s="7"/>
      <c r="W26" s="7"/>
      <c r="X26" s="7"/>
      <c r="Y26" s="7"/>
      <c r="Z26" s="9" t="n">
        <f aca="false">U26+V26+X26+Y26</f>
        <v>0</v>
      </c>
    </row>
    <row r="27" customFormat="false" ht="12.75" hidden="false" customHeight="false" outlineLevel="0" collapsed="false">
      <c r="A27" s="4" t="s">
        <v>39</v>
      </c>
      <c r="B27" s="4"/>
      <c r="C27" s="7" t="n">
        <v>593348.57</v>
      </c>
      <c r="D27" s="7" t="n">
        <v>116628.75</v>
      </c>
      <c r="E27" s="7"/>
      <c r="F27" s="7" t="n">
        <v>133108</v>
      </c>
      <c r="G27" s="7" t="n">
        <v>29697.32</v>
      </c>
      <c r="H27" s="7" t="n">
        <v>2281</v>
      </c>
      <c r="I27" s="7"/>
      <c r="J27" s="7" t="n">
        <v>16747.14</v>
      </c>
      <c r="K27" s="17" t="n">
        <v>11117.77</v>
      </c>
      <c r="L27" s="7"/>
      <c r="M27" s="7"/>
      <c r="N27" s="7"/>
      <c r="O27" s="7" t="n">
        <v>50457.59</v>
      </c>
      <c r="P27" s="7" t="n">
        <v>171501.6</v>
      </c>
      <c r="Q27" s="7" t="n">
        <v>559.11</v>
      </c>
      <c r="R27" s="7"/>
      <c r="S27" s="7"/>
      <c r="T27" s="7" t="n">
        <v>26.25</v>
      </c>
      <c r="U27" s="13" t="n">
        <f aca="false">SUM(B27:T27)</f>
        <v>1125473.1</v>
      </c>
      <c r="V27" s="7"/>
      <c r="W27" s="7"/>
      <c r="X27" s="7"/>
      <c r="Y27" s="7"/>
      <c r="Z27" s="9" t="n">
        <f aca="false">U27+V27+X27+Y27</f>
        <v>1125473.1</v>
      </c>
    </row>
    <row r="28" customFormat="false" ht="12.75" hidden="false" customHeight="false" outlineLevel="0" collapsed="false">
      <c r="A28" s="4" t="s">
        <v>40</v>
      </c>
      <c r="B28" s="4" t="n">
        <v>521.44</v>
      </c>
      <c r="C28" s="7" t="n">
        <v>587667.45</v>
      </c>
      <c r="D28" s="7" t="n">
        <v>130432.26</v>
      </c>
      <c r="E28" s="7" t="n">
        <v>114.72</v>
      </c>
      <c r="F28" s="7" t="n">
        <v>121201.84</v>
      </c>
      <c r="G28" s="7" t="n">
        <v>30061.07</v>
      </c>
      <c r="H28" s="7"/>
      <c r="I28" s="7"/>
      <c r="J28" s="7"/>
      <c r="K28" s="17" t="n">
        <v>28584.77</v>
      </c>
      <c r="L28" s="7" t="n">
        <v>1100</v>
      </c>
      <c r="M28" s="7"/>
      <c r="N28" s="7"/>
      <c r="O28" s="7" t="n">
        <v>41436.83</v>
      </c>
      <c r="P28" s="7" t="n">
        <v>185655</v>
      </c>
      <c r="Q28" s="7" t="n">
        <v>344.78</v>
      </c>
      <c r="R28" s="7"/>
      <c r="S28" s="7"/>
      <c r="T28" s="7" t="n">
        <v>26.25</v>
      </c>
      <c r="U28" s="13" t="n">
        <f aca="false">SUM(B28:T28)</f>
        <v>1127146.41</v>
      </c>
      <c r="V28" s="7"/>
      <c r="W28" s="7"/>
      <c r="X28" s="7"/>
      <c r="Y28" s="7"/>
      <c r="Z28" s="9" t="n">
        <f aca="false">U28+V28+X28+Y28</f>
        <v>1127146.41</v>
      </c>
    </row>
    <row r="29" customFormat="false" ht="12.75" hidden="false" customHeight="false" outlineLevel="0" collapsed="false">
      <c r="A29" s="4" t="s">
        <v>41</v>
      </c>
      <c r="B29" s="4" t="n">
        <v>2589.6</v>
      </c>
      <c r="C29" s="7" t="n">
        <v>282824.95</v>
      </c>
      <c r="D29" s="7" t="n">
        <v>64802.13</v>
      </c>
      <c r="E29" s="7" t="n">
        <v>569.71</v>
      </c>
      <c r="F29" s="7" t="n">
        <v>64278.19</v>
      </c>
      <c r="G29" s="7" t="n">
        <v>17662.31</v>
      </c>
      <c r="H29" s="7"/>
      <c r="I29" s="7"/>
      <c r="J29" s="7" t="n">
        <v>14626.07</v>
      </c>
      <c r="K29" s="17" t="n">
        <v>5840.77</v>
      </c>
      <c r="L29" s="7"/>
      <c r="M29" s="7"/>
      <c r="N29" s="7"/>
      <c r="O29" s="7" t="n">
        <v>23896.9</v>
      </c>
      <c r="P29" s="7" t="n">
        <v>108227.55</v>
      </c>
      <c r="Q29" s="7" t="n">
        <v>13670</v>
      </c>
      <c r="R29" s="7"/>
      <c r="S29" s="7"/>
      <c r="T29" s="7" t="n">
        <v>26.25</v>
      </c>
      <c r="U29" s="13" t="n">
        <f aca="false">SUM(B29:T29)</f>
        <v>599014.43</v>
      </c>
      <c r="V29" s="7"/>
      <c r="W29" s="7"/>
      <c r="X29" s="7"/>
      <c r="Y29" s="7"/>
      <c r="Z29" s="9" t="n">
        <f aca="false">U29+V29+X29+Y29</f>
        <v>599014.43</v>
      </c>
    </row>
    <row r="30" customFormat="false" ht="12.75" hidden="false" customHeight="false" outlineLevel="0" collapsed="false">
      <c r="A30" s="4" t="s">
        <v>42</v>
      </c>
      <c r="B30" s="4"/>
      <c r="C30" s="7" t="n">
        <v>712923.32</v>
      </c>
      <c r="D30" s="7" t="n">
        <v>171252.99</v>
      </c>
      <c r="E30" s="7"/>
      <c r="F30" s="7" t="n">
        <v>162733.63</v>
      </c>
      <c r="G30" s="7" t="n">
        <v>39151.15</v>
      </c>
      <c r="H30" s="7"/>
      <c r="I30" s="7"/>
      <c r="J30" s="7" t="n">
        <v>22586.7</v>
      </c>
      <c r="K30" s="17" t="n">
        <v>4265.77</v>
      </c>
      <c r="L30" s="7"/>
      <c r="M30" s="7" t="n">
        <v>465067.49</v>
      </c>
      <c r="N30" s="7"/>
      <c r="O30" s="7" t="n">
        <v>22671.42</v>
      </c>
      <c r="P30" s="7"/>
      <c r="Q30" s="7" t="n">
        <v>4193.32</v>
      </c>
      <c r="R30" s="7"/>
      <c r="S30" s="7"/>
      <c r="T30" s="7" t="n">
        <v>26.25</v>
      </c>
      <c r="U30" s="13" t="n">
        <f aca="false">SUM(B30:T30)</f>
        <v>1604872.04</v>
      </c>
      <c r="V30" s="7"/>
      <c r="W30" s="7"/>
      <c r="X30" s="18"/>
      <c r="Y30" s="18"/>
      <c r="Z30" s="9" t="n">
        <f aca="false">U30+V30+X30+Y30</f>
        <v>1604872.04</v>
      </c>
    </row>
    <row r="31" customFormat="false" ht="12.75" hidden="false" customHeight="false" outlineLevel="0" collapsed="false">
      <c r="A31" s="4" t="s">
        <v>43</v>
      </c>
      <c r="B31" s="4" t="n">
        <v>40330.86</v>
      </c>
      <c r="C31" s="7" t="n">
        <v>978060.82</v>
      </c>
      <c r="D31" s="7" t="n">
        <v>197027.27</v>
      </c>
      <c r="E31" s="7" t="n">
        <v>8872.79</v>
      </c>
      <c r="F31" s="7" t="n">
        <v>216925.75</v>
      </c>
      <c r="G31" s="7" t="n">
        <v>45237.38</v>
      </c>
      <c r="H31" s="7"/>
      <c r="I31" s="7"/>
      <c r="J31" s="7" t="n">
        <v>5568.1</v>
      </c>
      <c r="K31" s="17" t="n">
        <v>204126.45</v>
      </c>
      <c r="L31" s="7"/>
      <c r="M31" s="7" t="n">
        <v>898342.94</v>
      </c>
      <c r="N31" s="7"/>
      <c r="O31" s="7" t="n">
        <v>38089.73</v>
      </c>
      <c r="P31" s="7"/>
      <c r="Q31" s="7" t="n">
        <v>838.66</v>
      </c>
      <c r="R31" s="7"/>
      <c r="S31" s="7"/>
      <c r="T31" s="7" t="n">
        <v>26.25</v>
      </c>
      <c r="U31" s="13" t="n">
        <f aca="false">SUM(B31:T31)</f>
        <v>2633447</v>
      </c>
      <c r="V31" s="7"/>
      <c r="W31" s="7"/>
      <c r="X31" s="7"/>
      <c r="Y31" s="7"/>
      <c r="Z31" s="9" t="n">
        <f aca="false">U31+V31+X31+Y31</f>
        <v>2633447</v>
      </c>
    </row>
    <row r="32" customFormat="false" ht="12.75" hidden="false" customHeight="false" outlineLevel="0" collapsed="false">
      <c r="A32" s="4" t="s">
        <v>44</v>
      </c>
      <c r="B32" s="4"/>
      <c r="C32" s="7" t="n">
        <v>245938.03</v>
      </c>
      <c r="D32" s="7" t="n">
        <v>70730.71</v>
      </c>
      <c r="E32" s="7"/>
      <c r="F32" s="7" t="n">
        <v>56111.75</v>
      </c>
      <c r="G32" s="7" t="n">
        <v>19456.18</v>
      </c>
      <c r="H32" s="7"/>
      <c r="I32" s="7"/>
      <c r="J32" s="7" t="n">
        <v>1894.06</v>
      </c>
      <c r="K32" s="17" t="n">
        <v>5840.76</v>
      </c>
      <c r="L32" s="7"/>
      <c r="M32" s="7" t="n">
        <v>0</v>
      </c>
      <c r="N32" s="7"/>
      <c r="O32" s="7" t="n">
        <v>22977.79</v>
      </c>
      <c r="P32" s="7" t="n">
        <v>71592</v>
      </c>
      <c r="Q32" s="7" t="n">
        <v>2680</v>
      </c>
      <c r="R32" s="7"/>
      <c r="S32" s="7"/>
      <c r="T32" s="7" t="n">
        <v>26.25</v>
      </c>
      <c r="U32" s="13" t="n">
        <f aca="false">SUM(B32:T32)</f>
        <v>497247.53</v>
      </c>
      <c r="V32" s="7"/>
      <c r="W32" s="7"/>
      <c r="X32" s="7"/>
      <c r="Y32" s="7"/>
      <c r="Z32" s="9" t="n">
        <f aca="false">U32+V32+X32+Y32</f>
        <v>497247.53</v>
      </c>
    </row>
    <row r="33" customFormat="false" ht="12.75" hidden="false" customHeight="false" outlineLevel="0" collapsed="false">
      <c r="A33" s="4" t="s">
        <v>45</v>
      </c>
      <c r="B33" s="4" t="n">
        <v>4775.79</v>
      </c>
      <c r="C33" s="7" t="n">
        <v>232373.49</v>
      </c>
      <c r="D33" s="7" t="n">
        <v>67843.48</v>
      </c>
      <c r="E33" s="7" t="n">
        <v>1050.68</v>
      </c>
      <c r="F33" s="7" t="n">
        <v>51642.24</v>
      </c>
      <c r="G33" s="7" t="n">
        <v>18082.53</v>
      </c>
      <c r="H33" s="7"/>
      <c r="I33" s="7"/>
      <c r="J33" s="7" t="n">
        <v>1894.06</v>
      </c>
      <c r="K33" s="17" t="n">
        <v>5840.76</v>
      </c>
      <c r="L33" s="7"/>
      <c r="M33" s="7" t="n">
        <v>0</v>
      </c>
      <c r="N33" s="7"/>
      <c r="O33" s="7" t="n">
        <v>18926.04</v>
      </c>
      <c r="P33" s="7" t="n">
        <v>60282</v>
      </c>
      <c r="Q33" s="7" t="n">
        <v>279.55</v>
      </c>
      <c r="R33" s="7"/>
      <c r="S33" s="7"/>
      <c r="T33" s="7" t="n">
        <v>26.25</v>
      </c>
      <c r="U33" s="13" t="n">
        <f aca="false">SUM(B33:T33)</f>
        <v>463016.87</v>
      </c>
      <c r="V33" s="7"/>
      <c r="W33" s="7"/>
      <c r="X33" s="7"/>
      <c r="Y33" s="7"/>
      <c r="Z33" s="9" t="n">
        <f aca="false">U33+V33+X33+Y33</f>
        <v>463016.87</v>
      </c>
    </row>
    <row r="34" customFormat="false" ht="12.75" hidden="false" customHeight="false" outlineLevel="0" collapsed="false">
      <c r="A34" s="4" t="s">
        <v>46</v>
      </c>
      <c r="B34" s="4"/>
      <c r="C34" s="7" t="n">
        <v>294877.56</v>
      </c>
      <c r="D34" s="7" t="n">
        <v>63166.63</v>
      </c>
      <c r="E34" s="7"/>
      <c r="F34" s="7" t="n">
        <v>71617.89</v>
      </c>
      <c r="G34" s="7" t="n">
        <v>17080.49</v>
      </c>
      <c r="H34" s="7"/>
      <c r="I34" s="7"/>
      <c r="J34" s="7"/>
      <c r="K34" s="17" t="n">
        <v>5739.76</v>
      </c>
      <c r="L34" s="7"/>
      <c r="M34" s="7" t="n">
        <v>0</v>
      </c>
      <c r="N34" s="7"/>
      <c r="O34" s="7" t="n">
        <v>33655.02</v>
      </c>
      <c r="P34" s="7" t="n">
        <v>40300.35</v>
      </c>
      <c r="Q34" s="7" t="n">
        <v>4155</v>
      </c>
      <c r="R34" s="7"/>
      <c r="S34" s="7"/>
      <c r="T34" s="7" t="n">
        <v>26.25</v>
      </c>
      <c r="U34" s="13" t="n">
        <f aca="false">SUM(B34:T34)</f>
        <v>530618.95</v>
      </c>
      <c r="V34" s="7"/>
      <c r="W34" s="7"/>
      <c r="X34" s="7"/>
      <c r="Y34" s="7"/>
      <c r="Z34" s="9" t="n">
        <f aca="false">U34+V34+X34+Y34</f>
        <v>530618.95</v>
      </c>
    </row>
    <row r="35" customFormat="false" ht="12.75" hidden="false" customHeight="false" outlineLevel="0" collapsed="false">
      <c r="A35" s="4" t="s">
        <v>47</v>
      </c>
      <c r="B35" s="4"/>
      <c r="C35" s="7" t="n">
        <v>495857.55</v>
      </c>
      <c r="D35" s="7" t="n">
        <v>156392.66</v>
      </c>
      <c r="E35" s="7"/>
      <c r="F35" s="7" t="n">
        <v>102983.38</v>
      </c>
      <c r="G35" s="7" t="n">
        <v>35078.59</v>
      </c>
      <c r="H35" s="7"/>
      <c r="I35" s="7"/>
      <c r="J35" s="7" t="n">
        <v>30002.62</v>
      </c>
      <c r="K35" s="17" t="n">
        <v>5839.76</v>
      </c>
      <c r="L35" s="7"/>
      <c r="M35" s="7" t="n">
        <v>0</v>
      </c>
      <c r="N35" s="7"/>
      <c r="O35" s="7" t="n">
        <v>27657.59</v>
      </c>
      <c r="P35" s="7" t="n">
        <v>209150.7</v>
      </c>
      <c r="Q35" s="7" t="n">
        <v>872.2</v>
      </c>
      <c r="R35" s="7"/>
      <c r="S35" s="7"/>
      <c r="T35" s="7" t="n">
        <v>26.25</v>
      </c>
      <c r="U35" s="13" t="n">
        <f aca="false">SUM(B35:T35)</f>
        <v>1063861.3</v>
      </c>
      <c r="V35" s="7"/>
      <c r="W35" s="7"/>
      <c r="X35" s="18"/>
      <c r="Y35" s="7"/>
      <c r="Z35" s="9" t="n">
        <f aca="false">U35+V35+X35+Y35</f>
        <v>1063861.3</v>
      </c>
    </row>
    <row r="36" customFormat="false" ht="12.75" hidden="false" customHeight="false" outlineLevel="0" collapsed="false">
      <c r="A36" s="4" t="s">
        <v>48</v>
      </c>
      <c r="B36" s="4" t="n">
        <v>6257.28</v>
      </c>
      <c r="C36" s="7" t="n">
        <v>491776.39</v>
      </c>
      <c r="D36" s="7" t="n">
        <v>94053.77</v>
      </c>
      <c r="E36" s="7" t="n">
        <v>1376.6</v>
      </c>
      <c r="F36" s="7" t="n">
        <v>113802.59</v>
      </c>
      <c r="G36" s="7" t="n">
        <v>26200.88</v>
      </c>
      <c r="H36" s="7"/>
      <c r="I36" s="7"/>
      <c r="J36" s="7" t="n">
        <v>1894.06</v>
      </c>
      <c r="K36" s="17" t="n">
        <v>5839.76</v>
      </c>
      <c r="L36" s="7"/>
      <c r="M36" s="7" t="n">
        <v>0</v>
      </c>
      <c r="N36" s="7"/>
      <c r="O36" s="7" t="n">
        <v>18229.04</v>
      </c>
      <c r="P36" s="7" t="n">
        <v>107440.95</v>
      </c>
      <c r="Q36" s="7" t="n">
        <v>559.11</v>
      </c>
      <c r="R36" s="7"/>
      <c r="S36" s="7"/>
      <c r="T36" s="7" t="n">
        <v>26.25</v>
      </c>
      <c r="U36" s="13" t="n">
        <f aca="false">SUM(B36:T36)</f>
        <v>867456.68</v>
      </c>
      <c r="V36" s="7"/>
      <c r="W36" s="7"/>
      <c r="X36" s="7"/>
      <c r="Y36" s="7"/>
      <c r="Z36" s="9" t="n">
        <f aca="false">U36+V36+X36+Y36</f>
        <v>867456.68</v>
      </c>
    </row>
    <row r="37" customFormat="false" ht="12.75" hidden="false" customHeight="false" outlineLevel="0" collapsed="false">
      <c r="A37" s="4" t="s">
        <v>49</v>
      </c>
      <c r="B37" s="4" t="n">
        <v>17825.16</v>
      </c>
      <c r="C37" s="7" t="n">
        <v>297529.94</v>
      </c>
      <c r="D37" s="7" t="n">
        <v>97126.87</v>
      </c>
      <c r="E37" s="7" t="n">
        <v>3921.52</v>
      </c>
      <c r="F37" s="7" t="n">
        <v>65456.61</v>
      </c>
      <c r="G37" s="7" t="n">
        <v>25062.14</v>
      </c>
      <c r="H37" s="7"/>
      <c r="I37" s="7"/>
      <c r="J37" s="7" t="n">
        <v>16890.67</v>
      </c>
      <c r="K37" s="17" t="n">
        <v>204242.15</v>
      </c>
      <c r="L37" s="7"/>
      <c r="M37" s="7" t="n">
        <v>252357.61</v>
      </c>
      <c r="N37" s="7"/>
      <c r="O37" s="7" t="n">
        <v>10370.73</v>
      </c>
      <c r="P37" s="7"/>
      <c r="Q37" s="7" t="n">
        <v>3485.12</v>
      </c>
      <c r="R37" s="7"/>
      <c r="S37" s="7"/>
      <c r="T37" s="7" t="n">
        <v>26.25</v>
      </c>
      <c r="U37" s="13" t="n">
        <f aca="false">SUM(B37:T37)</f>
        <v>994294.77</v>
      </c>
      <c r="V37" s="7"/>
      <c r="W37" s="7"/>
      <c r="X37" s="7"/>
      <c r="Y37" s="7"/>
      <c r="Z37" s="9" t="n">
        <f aca="false">U37+V37+X37+Y37</f>
        <v>994294.77</v>
      </c>
    </row>
    <row r="38" customFormat="false" ht="12.75" hidden="false" customHeight="false" outlineLevel="0" collapsed="false">
      <c r="A38" s="19" t="s">
        <v>50</v>
      </c>
      <c r="B38" s="19" t="n">
        <v>3688.86</v>
      </c>
      <c r="C38" s="7" t="n">
        <v>1083328.76</v>
      </c>
      <c r="D38" s="7" t="n">
        <v>153233.13</v>
      </c>
      <c r="E38" s="7" t="n">
        <v>811.55</v>
      </c>
      <c r="F38" s="7" t="n">
        <v>242928.64</v>
      </c>
      <c r="G38" s="7" t="n">
        <v>40801.5</v>
      </c>
      <c r="H38" s="7" t="n">
        <v>2048.47</v>
      </c>
      <c r="I38" s="7"/>
      <c r="J38" s="7" t="n">
        <v>36487.15</v>
      </c>
      <c r="K38" s="17" t="n">
        <v>4264.76</v>
      </c>
      <c r="L38" s="7"/>
      <c r="M38" s="7" t="n">
        <v>604774.41</v>
      </c>
      <c r="N38" s="7"/>
      <c r="O38" s="7" t="n">
        <v>49019.5</v>
      </c>
      <c r="P38" s="7"/>
      <c r="Q38" s="7" t="n">
        <v>5171.78</v>
      </c>
      <c r="R38" s="7"/>
      <c r="S38" s="7"/>
      <c r="T38" s="7" t="n">
        <v>26.25</v>
      </c>
      <c r="U38" s="13" t="n">
        <f aca="false">SUM(B38:T38)</f>
        <v>2226584.76</v>
      </c>
      <c r="V38" s="7"/>
      <c r="W38" s="7"/>
      <c r="X38" s="7"/>
      <c r="Y38" s="7"/>
      <c r="Z38" s="9" t="n">
        <f aca="false">U38+V38+X38+Y38</f>
        <v>2226584.76</v>
      </c>
    </row>
    <row r="39" customFormat="false" ht="12.75" hidden="false" customHeight="false" outlineLevel="0" collapsed="false">
      <c r="A39" s="19" t="s">
        <v>51</v>
      </c>
      <c r="B39" s="19" t="n">
        <v>1950.13</v>
      </c>
      <c r="C39" s="7" t="n">
        <v>691004.25</v>
      </c>
      <c r="D39" s="7" t="n">
        <v>88918.34</v>
      </c>
      <c r="E39" s="7" t="n">
        <v>429.04</v>
      </c>
      <c r="F39" s="7" t="n">
        <v>150599.13</v>
      </c>
      <c r="G39" s="7" t="n">
        <v>22758.01</v>
      </c>
      <c r="H39" s="7" t="n">
        <v>2048.47</v>
      </c>
      <c r="I39" s="7"/>
      <c r="J39" s="7" t="n">
        <v>8445.34</v>
      </c>
      <c r="K39" s="17" t="n">
        <v>4264.76</v>
      </c>
      <c r="L39" s="7" t="n">
        <v>600</v>
      </c>
      <c r="M39" s="7" t="n">
        <v>504715.2</v>
      </c>
      <c r="N39" s="7"/>
      <c r="O39" s="7" t="n">
        <v>19515.95</v>
      </c>
      <c r="P39" s="7"/>
      <c r="Q39" s="7" t="n">
        <v>2124.62</v>
      </c>
      <c r="R39" s="7"/>
      <c r="S39" s="7"/>
      <c r="T39" s="7" t="n">
        <v>26.25</v>
      </c>
      <c r="U39" s="13" t="n">
        <f aca="false">SUM(B39:T39)</f>
        <v>1497399.49</v>
      </c>
      <c r="V39" s="7"/>
      <c r="W39" s="7"/>
      <c r="X39" s="7"/>
      <c r="Y39" s="7"/>
      <c r="Z39" s="9" t="n">
        <f aca="false">U39+V39+X39+Y39</f>
        <v>1497399.49</v>
      </c>
    </row>
    <row r="40" customFormat="false" ht="12.75" hidden="false" customHeight="false" outlineLevel="0" collapsed="false">
      <c r="A40" s="19" t="s">
        <v>52</v>
      </c>
      <c r="B40" s="19"/>
      <c r="C40" s="7" t="n">
        <v>1155174.19</v>
      </c>
      <c r="D40" s="7" t="n">
        <v>186972.02</v>
      </c>
      <c r="E40" s="7"/>
      <c r="F40" s="7" t="n">
        <v>249494.24</v>
      </c>
      <c r="G40" s="7" t="n">
        <v>46177.53</v>
      </c>
      <c r="H40" s="7" t="n">
        <v>2048.46</v>
      </c>
      <c r="I40" s="7"/>
      <c r="J40" s="7"/>
      <c r="K40" s="17" t="n">
        <v>3861.76</v>
      </c>
      <c r="L40" s="7"/>
      <c r="M40" s="7" t="n">
        <v>326732.52</v>
      </c>
      <c r="N40" s="7"/>
      <c r="O40" s="7" t="n">
        <v>34466.69</v>
      </c>
      <c r="P40" s="7"/>
      <c r="Q40" s="7" t="n">
        <v>2888.74</v>
      </c>
      <c r="R40" s="7"/>
      <c r="S40" s="7"/>
      <c r="T40" s="7" t="n">
        <v>26.25</v>
      </c>
      <c r="U40" s="13" t="n">
        <f aca="false">SUM(B40:T40)</f>
        <v>2007842.4</v>
      </c>
      <c r="V40" s="7"/>
      <c r="W40" s="7"/>
      <c r="X40" s="7"/>
      <c r="Y40" s="7"/>
      <c r="Z40" s="9" t="n">
        <f aca="false">U40+V40+X40+Y40</f>
        <v>2007842.4</v>
      </c>
    </row>
    <row r="41" customFormat="false" ht="12.75" hidden="false" customHeight="false" outlineLevel="0" collapsed="false">
      <c r="A41" s="19" t="s">
        <v>53</v>
      </c>
      <c r="B41" s="19"/>
      <c r="C41" s="7" t="n">
        <v>213516.52</v>
      </c>
      <c r="D41" s="7" t="n">
        <v>64973.86</v>
      </c>
      <c r="E41" s="7"/>
      <c r="F41" s="7" t="n">
        <v>46973.64</v>
      </c>
      <c r="G41" s="7" t="n">
        <v>17945.79</v>
      </c>
      <c r="H41" s="7"/>
      <c r="I41" s="7"/>
      <c r="J41" s="7"/>
      <c r="K41" s="17" t="n">
        <v>3826.65</v>
      </c>
      <c r="L41" s="7"/>
      <c r="M41" s="7"/>
      <c r="N41" s="7"/>
      <c r="O41" s="7" t="n">
        <v>14552.6</v>
      </c>
      <c r="P41" s="7" t="n">
        <v>82669.05</v>
      </c>
      <c r="Q41" s="7" t="n">
        <v>0</v>
      </c>
      <c r="R41" s="7"/>
      <c r="S41" s="7"/>
      <c r="T41" s="7"/>
      <c r="U41" s="13" t="n">
        <f aca="false">SUM(B41:T41)</f>
        <v>444458.11</v>
      </c>
      <c r="V41" s="7"/>
      <c r="W41" s="7"/>
      <c r="X41" s="7"/>
      <c r="Y41" s="7"/>
      <c r="Z41" s="9" t="n">
        <f aca="false">U41+V41+X41+Y41</f>
        <v>444458.11</v>
      </c>
    </row>
    <row r="42" customFormat="false" ht="12.75" hidden="false" customHeight="false" outlineLevel="0" collapsed="false">
      <c r="A42" s="19" t="s">
        <v>54</v>
      </c>
      <c r="B42" s="19" t="n">
        <v>10569.8</v>
      </c>
      <c r="C42" s="7" t="n">
        <v>488774.29</v>
      </c>
      <c r="D42" s="7" t="n">
        <v>114350.13</v>
      </c>
      <c r="E42" s="7" t="n">
        <v>2325.35</v>
      </c>
      <c r="F42" s="7" t="n">
        <v>110326.27</v>
      </c>
      <c r="G42" s="7" t="n">
        <v>28925.45</v>
      </c>
      <c r="H42" s="7" t="n">
        <v>275400</v>
      </c>
      <c r="I42" s="7"/>
      <c r="J42" s="7" t="n">
        <v>14726.96</v>
      </c>
      <c r="K42" s="17" t="n">
        <v>3926.65</v>
      </c>
      <c r="L42" s="7"/>
      <c r="M42" s="7"/>
      <c r="N42" s="7"/>
      <c r="O42" s="7" t="n">
        <v>28898.4</v>
      </c>
      <c r="P42" s="7" t="n">
        <v>138083.45</v>
      </c>
      <c r="Q42" s="7" t="n">
        <v>279.56</v>
      </c>
      <c r="R42" s="7"/>
      <c r="S42" s="7"/>
      <c r="T42" s="7"/>
      <c r="U42" s="13" t="n">
        <f aca="false">SUM(B42:T42)</f>
        <v>1216586.31</v>
      </c>
      <c r="V42" s="7"/>
      <c r="W42" s="7"/>
      <c r="X42" s="7"/>
      <c r="Y42" s="7"/>
      <c r="Z42" s="9" t="n">
        <f aca="false">U42+V42+X42+Y42</f>
        <v>1216586.31</v>
      </c>
    </row>
    <row r="43" customFormat="false" ht="12.75" hidden="false" customHeight="false" outlineLevel="0" collapsed="false">
      <c r="A43" s="19" t="s">
        <v>55</v>
      </c>
      <c r="B43" s="19"/>
      <c r="C43" s="7" t="n">
        <v>218087.07</v>
      </c>
      <c r="D43" s="7" t="n">
        <v>89831.16</v>
      </c>
      <c r="E43" s="7"/>
      <c r="F43" s="7" t="n">
        <v>46314.02</v>
      </c>
      <c r="G43" s="7" t="n">
        <v>25879.14</v>
      </c>
      <c r="H43" s="7" t="n">
        <v>137680</v>
      </c>
      <c r="I43" s="7"/>
      <c r="J43" s="7"/>
      <c r="K43" s="17" t="n">
        <v>4798.65</v>
      </c>
      <c r="L43" s="7"/>
      <c r="M43" s="7"/>
      <c r="N43" s="7"/>
      <c r="O43" s="7" t="n">
        <v>24180.29</v>
      </c>
      <c r="P43" s="7" t="n">
        <v>54238.35</v>
      </c>
      <c r="Q43" s="7" t="n">
        <v>139.78</v>
      </c>
      <c r="R43" s="7"/>
      <c r="S43" s="7"/>
      <c r="T43" s="7"/>
      <c r="U43" s="13" t="n">
        <f aca="false">SUM(B43:T43)</f>
        <v>601148.46</v>
      </c>
      <c r="V43" s="7"/>
      <c r="W43" s="7"/>
      <c r="X43" s="7"/>
      <c r="Y43" s="7"/>
      <c r="Z43" s="9" t="n">
        <f aca="false">U43+V43+X43+Y43</f>
        <v>601148.46</v>
      </c>
    </row>
    <row r="44" customFormat="false" ht="12.75" hidden="false" customHeight="false" outlineLevel="0" collapsed="false">
      <c r="A44" s="19" t="s">
        <v>56</v>
      </c>
      <c r="B44" s="19"/>
      <c r="C44" s="7" t="n">
        <v>175737.51</v>
      </c>
      <c r="D44" s="7" t="n">
        <v>70563.03</v>
      </c>
      <c r="E44" s="7"/>
      <c r="F44" s="7" t="n">
        <v>38662.26</v>
      </c>
      <c r="G44" s="7" t="n">
        <v>14759.97</v>
      </c>
      <c r="H44" s="7"/>
      <c r="I44" s="7"/>
      <c r="J44" s="7" t="n">
        <v>2727.26</v>
      </c>
      <c r="K44" s="17" t="n">
        <v>3626.64</v>
      </c>
      <c r="L44" s="7"/>
      <c r="M44" s="7"/>
      <c r="N44" s="7"/>
      <c r="O44" s="7" t="n">
        <v>15096.4</v>
      </c>
      <c r="P44" s="7"/>
      <c r="Q44" s="7"/>
      <c r="R44" s="7"/>
      <c r="S44" s="7"/>
      <c r="T44" s="7" t="n">
        <v>150</v>
      </c>
      <c r="U44" s="13" t="n">
        <f aca="false">SUM(B44:T44)</f>
        <v>321323.07</v>
      </c>
      <c r="V44" s="7"/>
      <c r="W44" s="7"/>
      <c r="X44" s="7"/>
      <c r="Y44" s="7"/>
      <c r="Z44" s="9" t="n">
        <f aca="false">U44+V44+X44+Y44</f>
        <v>321323.07</v>
      </c>
    </row>
    <row r="45" s="2" customFormat="true" ht="12.75" hidden="false" customHeight="false" outlineLevel="0" collapsed="false">
      <c r="A45" s="9" t="s">
        <v>38</v>
      </c>
      <c r="B45" s="9" t="n">
        <f aca="false">SUM(B27:B44)</f>
        <v>88508.92</v>
      </c>
      <c r="C45" s="9" t="n">
        <f aca="false">SUM(C27:C44)</f>
        <v>9238800.66</v>
      </c>
      <c r="D45" s="9" t="n">
        <f aca="false">SUM(D27:D44)</f>
        <v>1998299.19</v>
      </c>
      <c r="E45" s="9" t="n">
        <f aca="false">SUM(E27:E44)</f>
        <v>19471.96</v>
      </c>
      <c r="F45" s="9" t="n">
        <f aca="false">SUM(F27:F44)</f>
        <v>2045160.07</v>
      </c>
      <c r="G45" s="9" t="n">
        <f aca="false">SUM(G27:G44)</f>
        <v>500017.43</v>
      </c>
      <c r="H45" s="9" t="n">
        <f aca="false">SUM(H27:H44)</f>
        <v>421506.4</v>
      </c>
      <c r="I45" s="9" t="n">
        <f aca="false">SUM(I27:I44)</f>
        <v>0</v>
      </c>
      <c r="J45" s="9" t="n">
        <f aca="false">SUM(J27:J44)</f>
        <v>174490.19</v>
      </c>
      <c r="K45" s="9" t="n">
        <f aca="false">SUM(K27:K44)</f>
        <v>515848.35</v>
      </c>
      <c r="L45" s="9" t="n">
        <f aca="false">SUM(L27:L44)</f>
        <v>1700</v>
      </c>
      <c r="M45" s="9" t="n">
        <f aca="false">SUM(M27:M44)</f>
        <v>3051990.17</v>
      </c>
      <c r="N45" s="9" t="n">
        <f aca="false">SUM(N27:N44)</f>
        <v>0</v>
      </c>
      <c r="O45" s="9" t="n">
        <f aca="false">SUM(O27:O44)</f>
        <v>494098.51</v>
      </c>
      <c r="P45" s="9" t="n">
        <f aca="false">SUM(P27:P44)</f>
        <v>1229141</v>
      </c>
      <c r="Q45" s="9" t="n">
        <f aca="false">SUM(Q27:Q44)</f>
        <v>42241.33</v>
      </c>
      <c r="R45" s="9" t="n">
        <f aca="false">SUM(R27:R44)</f>
        <v>0</v>
      </c>
      <c r="S45" s="9" t="n">
        <f aca="false">SUM(S27:S44)</f>
        <v>0</v>
      </c>
      <c r="T45" s="9" t="n">
        <f aca="false">SUM(T27:T44)</f>
        <v>517.5</v>
      </c>
      <c r="U45" s="9" t="n">
        <f aca="false">SUM(U27:U44)</f>
        <v>19821791.68</v>
      </c>
      <c r="V45" s="9" t="n">
        <f aca="false">SUM(V27:V44)</f>
        <v>0</v>
      </c>
      <c r="W45" s="9"/>
      <c r="X45" s="9" t="n">
        <f aca="false">SUM(X27:X44)</f>
        <v>0</v>
      </c>
      <c r="Y45" s="9" t="n">
        <f aca="false">SUM(Y27:Y44)</f>
        <v>0</v>
      </c>
      <c r="Z45" s="9" t="n">
        <f aca="false">U45+V45+X45+Y45</f>
        <v>19821791.68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13"/>
      <c r="V46" s="7"/>
      <c r="W46" s="7"/>
      <c r="X46" s="7"/>
      <c r="Y46" s="7"/>
      <c r="Z46" s="9" t="n">
        <f aca="false">U46+V46+X46+Y46</f>
        <v>0</v>
      </c>
    </row>
    <row r="47" customFormat="false" ht="12.75" hidden="false" customHeight="false" outlineLevel="0" collapsed="false">
      <c r="A47" s="7" t="s">
        <v>57</v>
      </c>
      <c r="B47" s="7"/>
      <c r="C47" s="7"/>
      <c r="D47" s="7" t="n">
        <v>208493.23</v>
      </c>
      <c r="E47" s="7"/>
      <c r="F47" s="7"/>
      <c r="G47" s="7" t="n">
        <v>48347.96</v>
      </c>
      <c r="H47" s="7"/>
      <c r="I47" s="7"/>
      <c r="J47" s="7"/>
      <c r="K47" s="9" t="n">
        <v>639.02</v>
      </c>
      <c r="L47" s="7"/>
      <c r="M47" s="7" t="n">
        <v>104062.88</v>
      </c>
      <c r="N47" s="7"/>
      <c r="O47" s="7" t="n">
        <v>1761.64</v>
      </c>
      <c r="P47" s="7"/>
      <c r="Q47" s="7"/>
      <c r="R47" s="7"/>
      <c r="S47" s="7"/>
      <c r="T47" s="7"/>
      <c r="U47" s="13" t="n">
        <f aca="false">SUM(B47:T47)</f>
        <v>363304.73</v>
      </c>
      <c r="V47" s="7"/>
      <c r="W47" s="7"/>
      <c r="X47" s="7"/>
      <c r="Y47" s="7"/>
      <c r="Z47" s="9" t="n">
        <f aca="false">U47+V47+X47+Y47</f>
        <v>363304.73</v>
      </c>
    </row>
    <row r="48" customFormat="false" ht="12.75" hidden="false" customHeight="false" outlineLevel="0" collapsed="false">
      <c r="A48" s="7" t="s">
        <v>58</v>
      </c>
      <c r="B48" s="7"/>
      <c r="C48" s="7"/>
      <c r="D48" s="7" t="n">
        <v>123303.81</v>
      </c>
      <c r="E48" s="7"/>
      <c r="F48" s="7"/>
      <c r="G48" s="7" t="n">
        <v>31141.84</v>
      </c>
      <c r="H48" s="7"/>
      <c r="I48" s="7"/>
      <c r="J48" s="7"/>
      <c r="K48" s="9" t="n">
        <v>739.02</v>
      </c>
      <c r="L48" s="7"/>
      <c r="M48" s="7" t="n">
        <v>85587.88</v>
      </c>
      <c r="N48" s="7"/>
      <c r="O48" s="7" t="n">
        <v>1302.08</v>
      </c>
      <c r="P48" s="7"/>
      <c r="Q48" s="7" t="n">
        <v>372.74</v>
      </c>
      <c r="R48" s="7"/>
      <c r="S48" s="7"/>
      <c r="T48" s="7" t="n">
        <v>150</v>
      </c>
      <c r="U48" s="13" t="n">
        <f aca="false">SUM(B48:T48)</f>
        <v>242597.37</v>
      </c>
      <c r="V48" s="7"/>
      <c r="W48" s="7"/>
      <c r="X48" s="7"/>
      <c r="Y48" s="7"/>
      <c r="Z48" s="9" t="n">
        <f aca="false">U48+V48+X48+Y48</f>
        <v>242597.37</v>
      </c>
    </row>
    <row r="49" customFormat="false" ht="12.75" hidden="false" customHeight="false" outlineLevel="0" collapsed="false">
      <c r="A49" s="6" t="s">
        <v>59</v>
      </c>
      <c r="B49" s="6"/>
      <c r="C49" s="7"/>
      <c r="D49" s="7" t="n">
        <v>152299.46</v>
      </c>
      <c r="E49" s="7"/>
      <c r="F49" s="7"/>
      <c r="G49" s="7" t="n">
        <v>33047.78</v>
      </c>
      <c r="H49" s="7"/>
      <c r="I49" s="7"/>
      <c r="J49" s="7"/>
      <c r="K49" s="9" t="n">
        <v>639.01</v>
      </c>
      <c r="L49" s="7"/>
      <c r="M49" s="7"/>
      <c r="N49" s="7"/>
      <c r="O49" s="7" t="n">
        <v>3140.29</v>
      </c>
      <c r="P49" s="7"/>
      <c r="Q49" s="7"/>
      <c r="R49" s="7"/>
      <c r="S49" s="7"/>
      <c r="T49" s="7"/>
      <c r="U49" s="13" t="n">
        <f aca="false">SUM(B49:T49)</f>
        <v>189126.54</v>
      </c>
      <c r="V49" s="7"/>
      <c r="W49" s="7"/>
      <c r="X49" s="7"/>
      <c r="Y49" s="7"/>
      <c r="Z49" s="9" t="n">
        <f aca="false">U49+V49+X49+Y49</f>
        <v>189126.54</v>
      </c>
    </row>
    <row r="50" s="2" customFormat="true" ht="12.75" hidden="false" customHeight="false" outlineLevel="0" collapsed="false">
      <c r="A50" s="9" t="s">
        <v>38</v>
      </c>
      <c r="B50" s="9"/>
      <c r="C50" s="9" t="n">
        <f aca="false">SUM(C47:C49)</f>
        <v>0</v>
      </c>
      <c r="D50" s="9" t="n">
        <f aca="false">SUM(D47:D49)</f>
        <v>484096.5</v>
      </c>
      <c r="E50" s="9"/>
      <c r="F50" s="9" t="n">
        <f aca="false">SUM(F47:F49)</f>
        <v>0</v>
      </c>
      <c r="G50" s="9" t="n">
        <f aca="false">SUM(G47:G49)</f>
        <v>112537.58</v>
      </c>
      <c r="H50" s="9" t="n">
        <f aca="false">SUM(H47:H49)</f>
        <v>0</v>
      </c>
      <c r="I50" s="9" t="n">
        <f aca="false">SUM(I47:I49)</f>
        <v>0</v>
      </c>
      <c r="J50" s="9" t="n">
        <f aca="false">SUM(J47:J49)</f>
        <v>0</v>
      </c>
      <c r="K50" s="9" t="n">
        <f aca="false">SUM(K47:K49)</f>
        <v>2017.05</v>
      </c>
      <c r="L50" s="9" t="n">
        <f aca="false">SUM(L47:L49)</f>
        <v>0</v>
      </c>
      <c r="M50" s="9" t="n">
        <f aca="false">SUM(M47:M49)</f>
        <v>189650.76</v>
      </c>
      <c r="N50" s="9" t="n">
        <f aca="false">SUM(N47:N49)</f>
        <v>0</v>
      </c>
      <c r="O50" s="9" t="n">
        <f aca="false">SUM(O47:O49)</f>
        <v>6204.01</v>
      </c>
      <c r="P50" s="9" t="n">
        <f aca="false">SUM(P47:P49)</f>
        <v>0</v>
      </c>
      <c r="Q50" s="9" t="n">
        <f aca="false">SUM(Q47:Q49)</f>
        <v>372.74</v>
      </c>
      <c r="R50" s="9" t="n">
        <f aca="false">SUM(R47:R49)</f>
        <v>0</v>
      </c>
      <c r="S50" s="9" t="n">
        <f aca="false">SUM(S47:S49)</f>
        <v>0</v>
      </c>
      <c r="T50" s="9" t="n">
        <f aca="false">SUM(T47:T49)</f>
        <v>150</v>
      </c>
      <c r="U50" s="9" t="n">
        <f aca="false">SUM(U47:U49)</f>
        <v>795028.64</v>
      </c>
      <c r="V50" s="9" t="n">
        <f aca="false">SUM(V47:V49)</f>
        <v>0</v>
      </c>
      <c r="W50" s="9"/>
      <c r="X50" s="9" t="n">
        <f aca="false">SUM(X47:X49)</f>
        <v>0</v>
      </c>
      <c r="Y50" s="9" t="n">
        <f aca="false">SUM(Y47:Y49)</f>
        <v>0</v>
      </c>
      <c r="Z50" s="9" t="n">
        <f aca="false">U50+V50+X50+Y50</f>
        <v>795028.64</v>
      </c>
      <c r="AA50" s="20"/>
    </row>
    <row r="51" s="2" customFormat="tru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13"/>
      <c r="V51" s="9"/>
      <c r="W51" s="9"/>
      <c r="X51" s="9"/>
      <c r="Y51" s="9"/>
      <c r="Z51" s="9" t="n">
        <f aca="false">U51+V51+X51+Y51</f>
        <v>0</v>
      </c>
    </row>
    <row r="52" s="2" customFormat="true" ht="12.75" hidden="false" customHeight="false" outlineLevel="0" collapsed="false">
      <c r="A52" s="9" t="s">
        <v>60</v>
      </c>
      <c r="B52" s="9"/>
      <c r="C52" s="9"/>
      <c r="D52" s="9" t="n">
        <v>278772.08</v>
      </c>
      <c r="E52" s="9"/>
      <c r="F52" s="9"/>
      <c r="G52" s="9" t="n">
        <v>64849.88</v>
      </c>
      <c r="H52" s="9" t="n">
        <v>207000</v>
      </c>
      <c r="I52" s="9"/>
      <c r="J52" s="9"/>
      <c r="K52" s="9" t="n">
        <v>400</v>
      </c>
      <c r="L52" s="9" t="n">
        <v>2400</v>
      </c>
      <c r="M52" s="9" t="n">
        <v>259843.91</v>
      </c>
      <c r="N52" s="9"/>
      <c r="O52" s="9" t="n">
        <v>106463.76</v>
      </c>
      <c r="P52" s="9"/>
      <c r="Q52" s="9"/>
      <c r="R52" s="9"/>
      <c r="S52" s="9"/>
      <c r="T52" s="9"/>
      <c r="U52" s="13" t="n">
        <f aca="false">SUM(B52:T52)</f>
        <v>919729.63</v>
      </c>
      <c r="V52" s="22"/>
      <c r="W52" s="22"/>
      <c r="X52" s="9"/>
      <c r="Y52" s="9"/>
      <c r="Z52" s="9" t="n">
        <f aca="false">U52+V52+X52+Y52</f>
        <v>919729.63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13"/>
      <c r="V53" s="7"/>
      <c r="W53" s="7"/>
      <c r="X53" s="7"/>
      <c r="Y53" s="7"/>
      <c r="Z53" s="9" t="n">
        <f aca="false">U53+V53+X53+Y53</f>
        <v>0</v>
      </c>
    </row>
    <row r="54" s="2" customFormat="true" ht="12.75" hidden="false" customHeight="false" outlineLevel="0" collapsed="false">
      <c r="A54" s="23" t="s">
        <v>61</v>
      </c>
      <c r="B54" s="23"/>
      <c r="C54" s="25" t="n">
        <v>89559.84</v>
      </c>
      <c r="D54" s="25" t="n">
        <v>7735.99</v>
      </c>
      <c r="E54" s="25"/>
      <c r="F54" s="25" t="n">
        <v>19703.16</v>
      </c>
      <c r="G54" s="25" t="n">
        <v>3268.57</v>
      </c>
      <c r="H54" s="25"/>
      <c r="I54" s="25"/>
      <c r="J54" s="25"/>
      <c r="K54" s="9" t="n">
        <v>637</v>
      </c>
      <c r="L54" s="25"/>
      <c r="M54" s="25"/>
      <c r="N54" s="25"/>
      <c r="O54" s="25" t="n">
        <v>1225.48</v>
      </c>
      <c r="P54" s="25"/>
      <c r="Q54" s="25"/>
      <c r="R54" s="25"/>
      <c r="S54" s="25"/>
      <c r="T54" s="25"/>
      <c r="U54" s="13" t="n">
        <f aca="false">SUM(B54:T54)</f>
        <v>122130.04</v>
      </c>
      <c r="V54" s="25"/>
      <c r="W54" s="25"/>
      <c r="X54" s="25"/>
      <c r="Y54" s="25"/>
      <c r="Z54" s="9" t="n">
        <f aca="false">U54+V54+X54+Y54</f>
        <v>122130.04</v>
      </c>
    </row>
    <row r="55" customFormat="false" ht="12.75" hidden="false" customHeight="false" outlineLevel="0" collapsed="false">
      <c r="A55" s="4"/>
      <c r="B55" s="4"/>
      <c r="C55" s="30"/>
      <c r="D55" s="4"/>
      <c r="E55" s="4"/>
      <c r="F55" s="30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13"/>
      <c r="V55" s="4"/>
      <c r="W55" s="4"/>
      <c r="X55" s="4"/>
      <c r="Y55" s="4"/>
      <c r="Z55" s="9" t="n">
        <f aca="false">U55+V55+X55+Y55</f>
        <v>0</v>
      </c>
    </row>
    <row r="56" s="2" customFormat="true" ht="12.75" hidden="false" customHeight="false" outlineLevel="0" collapsed="false">
      <c r="A56" s="9" t="s">
        <v>62</v>
      </c>
      <c r="B56" s="9"/>
      <c r="C56" s="31"/>
      <c r="D56" s="9" t="n">
        <v>112602.76</v>
      </c>
      <c r="E56" s="9"/>
      <c r="F56" s="25"/>
      <c r="G56" s="9" t="n">
        <v>26043.7</v>
      </c>
      <c r="H56" s="23"/>
      <c r="I56" s="23"/>
      <c r="J56" s="23"/>
      <c r="K56" s="22" t="n">
        <v>337</v>
      </c>
      <c r="L56" s="23"/>
      <c r="M56" s="9" t="n">
        <v>14909.91</v>
      </c>
      <c r="N56" s="32"/>
      <c r="O56" s="32"/>
      <c r="P56" s="23"/>
      <c r="Q56" s="23"/>
      <c r="R56" s="23"/>
      <c r="S56" s="23"/>
      <c r="T56" s="23"/>
      <c r="U56" s="13" t="n">
        <f aca="false">SUM(B56:T56)</f>
        <v>153893.37</v>
      </c>
      <c r="V56" s="23"/>
      <c r="W56" s="23"/>
      <c r="X56" s="23"/>
      <c r="Y56" s="23"/>
      <c r="Z56" s="9" t="n">
        <f aca="false">U56+V56+X56+Y56</f>
        <v>153893.37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9"/>
      <c r="V57" s="4"/>
      <c r="W57" s="4"/>
      <c r="X57" s="4"/>
      <c r="Y57" s="4"/>
      <c r="Z57" s="9"/>
    </row>
    <row r="59" customFormat="false" ht="12.75" hidden="false" customHeight="false" outlineLevel="0" collapsed="false">
      <c r="C59" s="26"/>
      <c r="D59" s="26"/>
      <c r="E59" s="26"/>
      <c r="F59" s="26"/>
    </row>
    <row r="60" customFormat="false" ht="12.75" hidden="false" customHeight="false" outlineLevel="0" collapsed="false">
      <c r="P6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5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pane xSplit="1" ySplit="3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3" min="2" style="1" width="14.14"/>
    <col collapsed="false" customWidth="true" hidden="false" outlineLevel="0" max="4" min="4" style="1" width="18.7"/>
    <col collapsed="false" customWidth="true" hidden="false" outlineLevel="0" max="5" min="5" style="1" width="13.14"/>
    <col collapsed="false" customWidth="true" hidden="false" outlineLevel="0" max="6" min="6" style="1" width="14.85"/>
    <col collapsed="false" customWidth="true" hidden="false" outlineLevel="0" max="7" min="7" style="1" width="16.84"/>
    <col collapsed="false" customWidth="true" hidden="false" outlineLevel="0" max="8" min="8" style="1" width="16.28"/>
    <col collapsed="false" customWidth="false" hidden="false" outlineLevel="0" max="9" min="9" style="1" width="9.14"/>
    <col collapsed="false" customWidth="true" hidden="false" outlineLevel="0" max="10" min="10" style="1" width="14.28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6.28"/>
    <col collapsed="false" customWidth="true" hidden="false" outlineLevel="0" max="14" min="14" style="1" width="12.42"/>
    <col collapsed="false" customWidth="true" hidden="false" outlineLevel="0" max="15" min="15" style="1" width="15.7"/>
    <col collapsed="false" customWidth="true" hidden="false" outlineLevel="0" max="16" min="16" style="1" width="12.85"/>
    <col collapsed="false" customWidth="true" hidden="false" outlineLevel="0" max="17" min="17" style="1" width="11.42"/>
    <col collapsed="false" customWidth="false" hidden="false" outlineLevel="0" max="20" min="18" style="1" width="9.14"/>
    <col collapsed="false" customWidth="true" hidden="false" outlineLevel="0" max="21" min="21" style="2" width="15.41"/>
    <col collapsed="false" customWidth="true" hidden="false" outlineLevel="0" max="23" min="22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65</v>
      </c>
    </row>
    <row r="3" customFormat="false" ht="99.6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/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7" t="s">
        <v>6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  <c r="V4" s="7"/>
      <c r="W4" s="7"/>
      <c r="X4" s="7"/>
      <c r="Y4" s="7"/>
      <c r="Z4" s="7"/>
    </row>
    <row r="5" customFormat="false" ht="12.75" hidden="false" customHeight="false" outlineLevel="0" collapsed="false">
      <c r="A5" s="10" t="n">
        <v>1</v>
      </c>
      <c r="B5" s="27"/>
      <c r="C5" s="12"/>
      <c r="D5" s="7" t="n">
        <v>355765.94</v>
      </c>
      <c r="E5" s="12"/>
      <c r="F5" s="12"/>
      <c r="G5" s="12" t="n">
        <v>82936.42</v>
      </c>
      <c r="H5" s="12" t="n">
        <v>5775</v>
      </c>
      <c r="I5" s="12"/>
      <c r="J5" s="12" t="n">
        <v>57281.68</v>
      </c>
      <c r="K5" s="7" t="n">
        <v>1018.83</v>
      </c>
      <c r="L5" s="12"/>
      <c r="M5" s="12" t="n">
        <v>201015.43</v>
      </c>
      <c r="N5" s="7" t="n">
        <v>2591.6</v>
      </c>
      <c r="O5" s="12" t="n">
        <v>31975.85</v>
      </c>
      <c r="P5" s="12"/>
      <c r="Q5" s="12" t="n">
        <v>1863.7</v>
      </c>
      <c r="R5" s="12"/>
      <c r="S5" s="12"/>
      <c r="T5" s="12"/>
      <c r="U5" s="13" t="n">
        <f aca="false">SUM(C5:T5)</f>
        <v>740224.45</v>
      </c>
      <c r="V5" s="12"/>
      <c r="W5" s="12"/>
      <c r="X5" s="12"/>
      <c r="Y5" s="12"/>
      <c r="Z5" s="9" t="n">
        <f aca="false">U5+V5+X5+Y5</f>
        <v>740224.45</v>
      </c>
    </row>
    <row r="6" customFormat="false" ht="12.75" hidden="false" customHeight="false" outlineLevel="0" collapsed="false">
      <c r="A6" s="10" t="s">
        <v>26</v>
      </c>
      <c r="B6" s="33"/>
      <c r="C6" s="12"/>
      <c r="D6" s="12" t="n">
        <v>197758.01</v>
      </c>
      <c r="E6" s="12"/>
      <c r="F6" s="12"/>
      <c r="G6" s="12" t="n">
        <v>64622.76</v>
      </c>
      <c r="H6" s="12" t="n">
        <v>5097.6</v>
      </c>
      <c r="I6" s="12"/>
      <c r="J6" s="12"/>
      <c r="K6" s="7" t="n">
        <v>998.9</v>
      </c>
      <c r="L6" s="12"/>
      <c r="M6" s="12" t="n">
        <v>292988.1</v>
      </c>
      <c r="N6" s="12" t="n">
        <v>1227.6</v>
      </c>
      <c r="O6" s="12" t="n">
        <v>2085.35</v>
      </c>
      <c r="P6" s="12"/>
      <c r="Q6" s="12" t="n">
        <v>419.33</v>
      </c>
      <c r="R6" s="12"/>
      <c r="S6" s="12"/>
      <c r="T6" s="12"/>
      <c r="U6" s="13" t="n">
        <f aca="false">SUM(C6:T6)</f>
        <v>565197.65</v>
      </c>
      <c r="V6" s="12"/>
      <c r="W6" s="12"/>
      <c r="X6" s="12"/>
      <c r="Y6" s="12"/>
      <c r="Z6" s="9" t="n">
        <f aca="false">U6+V6+X6+Y6</f>
        <v>565197.65</v>
      </c>
    </row>
    <row r="7" customFormat="false" ht="12.75" hidden="false" customHeight="false" outlineLevel="0" collapsed="false">
      <c r="A7" s="10" t="n">
        <v>3</v>
      </c>
      <c r="B7" s="27"/>
      <c r="C7" s="12"/>
      <c r="D7" s="12" t="n">
        <v>235339.17</v>
      </c>
      <c r="E7" s="12"/>
      <c r="F7" s="12"/>
      <c r="G7" s="12" t="n">
        <v>55124.09</v>
      </c>
      <c r="H7" s="12" t="n">
        <v>4536</v>
      </c>
      <c r="I7" s="12"/>
      <c r="J7" s="12" t="n">
        <v>37607.61</v>
      </c>
      <c r="K7" s="7" t="n">
        <v>776.58</v>
      </c>
      <c r="L7" s="12"/>
      <c r="M7" s="12" t="n">
        <v>0</v>
      </c>
      <c r="N7" s="12" t="n">
        <v>1615</v>
      </c>
      <c r="O7" s="12" t="n">
        <v>24329.46</v>
      </c>
      <c r="P7" s="12" t="n">
        <v>39628.93</v>
      </c>
      <c r="Q7" s="12" t="n">
        <v>1584.15</v>
      </c>
      <c r="R7" s="12"/>
      <c r="S7" s="12"/>
      <c r="T7" s="12"/>
      <c r="U7" s="13" t="n">
        <f aca="false">SUM(C7:T7)</f>
        <v>400540.99</v>
      </c>
      <c r="V7" s="12"/>
      <c r="W7" s="12"/>
      <c r="X7" s="12"/>
      <c r="Y7" s="12"/>
      <c r="Z7" s="9" t="n">
        <f aca="false">U7+V7+X7+Y7</f>
        <v>400540.99</v>
      </c>
    </row>
    <row r="8" customFormat="false" ht="12.75" hidden="false" customHeight="false" outlineLevel="0" collapsed="false">
      <c r="A8" s="10" t="n">
        <v>4</v>
      </c>
      <c r="B8" s="27"/>
      <c r="C8" s="12"/>
      <c r="D8" s="12" t="n">
        <v>179463.34</v>
      </c>
      <c r="E8" s="12"/>
      <c r="F8" s="12"/>
      <c r="G8" s="12" t="n">
        <v>40492.92</v>
      </c>
      <c r="H8" s="12" t="n">
        <v>1998</v>
      </c>
      <c r="I8" s="12"/>
      <c r="J8" s="12" t="n">
        <v>29049.66</v>
      </c>
      <c r="K8" s="7" t="n">
        <v>2291.84</v>
      </c>
      <c r="L8" s="12"/>
      <c r="M8" s="12" t="n">
        <v>0</v>
      </c>
      <c r="N8" s="12" t="n">
        <v>2864.4</v>
      </c>
      <c r="O8" s="12" t="n">
        <v>15979.62</v>
      </c>
      <c r="P8" s="12" t="n">
        <v>65611.69</v>
      </c>
      <c r="Q8" s="12" t="n">
        <v>0</v>
      </c>
      <c r="R8" s="12"/>
      <c r="S8" s="12"/>
      <c r="T8" s="12"/>
      <c r="U8" s="13" t="n">
        <f aca="false">SUM(C8:T8)</f>
        <v>337751.47</v>
      </c>
      <c r="V8" s="12"/>
      <c r="W8" s="12"/>
      <c r="X8" s="12"/>
      <c r="Y8" s="12"/>
      <c r="Z8" s="9" t="n">
        <f aca="false">U8+V8+X8+Y8</f>
        <v>337751.47</v>
      </c>
    </row>
    <row r="9" customFormat="false" ht="12.75" hidden="false" customHeight="false" outlineLevel="0" collapsed="false">
      <c r="A9" s="10" t="n">
        <v>5</v>
      </c>
      <c r="B9" s="27" t="n">
        <v>1042.88</v>
      </c>
      <c r="C9" s="12"/>
      <c r="D9" s="12" t="n">
        <v>542583.68</v>
      </c>
      <c r="E9" s="12" t="n">
        <v>229.43</v>
      </c>
      <c r="F9" s="12"/>
      <c r="G9" s="12" t="n">
        <v>114012.68</v>
      </c>
      <c r="H9" s="12" t="n">
        <v>5256.6</v>
      </c>
      <c r="I9" s="12"/>
      <c r="J9" s="12" t="n">
        <v>52930.08</v>
      </c>
      <c r="K9" s="7" t="n">
        <v>113442.53</v>
      </c>
      <c r="L9" s="12"/>
      <c r="M9" s="12" t="n">
        <v>361453.12</v>
      </c>
      <c r="N9" s="12" t="n">
        <v>3410</v>
      </c>
      <c r="O9" s="12" t="n">
        <v>28056.42</v>
      </c>
      <c r="P9" s="12" t="n">
        <v>0</v>
      </c>
      <c r="Q9" s="12" t="n">
        <v>0</v>
      </c>
      <c r="R9" s="12"/>
      <c r="S9" s="12"/>
      <c r="T9" s="12"/>
      <c r="U9" s="13" t="n">
        <f aca="false">SUM(C9:T9)</f>
        <v>1221374.54</v>
      </c>
      <c r="V9" s="12"/>
      <c r="W9" s="12"/>
      <c r="X9" s="12"/>
      <c r="Y9" s="12"/>
      <c r="Z9" s="9" t="n">
        <f aca="false">U9+V9+X9+Y9</f>
        <v>1221374.54</v>
      </c>
    </row>
    <row r="10" customFormat="false" ht="12.75" hidden="false" customHeight="false" outlineLevel="0" collapsed="false">
      <c r="A10" s="10" t="n">
        <v>6</v>
      </c>
      <c r="B10" s="27"/>
      <c r="C10" s="12"/>
      <c r="D10" s="12" t="n">
        <v>264100.8</v>
      </c>
      <c r="E10" s="12"/>
      <c r="F10" s="12"/>
      <c r="G10" s="12" t="n">
        <v>60557.79</v>
      </c>
      <c r="H10" s="12" t="n">
        <v>5616</v>
      </c>
      <c r="I10" s="12"/>
      <c r="J10" s="12" t="n">
        <v>27673.55</v>
      </c>
      <c r="K10" s="7" t="n">
        <v>891.33</v>
      </c>
      <c r="L10" s="12"/>
      <c r="M10" s="12" t="n">
        <v>254263.81</v>
      </c>
      <c r="N10" s="12" t="n">
        <v>5319.6</v>
      </c>
      <c r="O10" s="12" t="n">
        <v>16551.02</v>
      </c>
      <c r="P10" s="12" t="n">
        <v>0</v>
      </c>
      <c r="Q10" s="12" t="n">
        <v>698.89</v>
      </c>
      <c r="R10" s="12"/>
      <c r="S10" s="12"/>
      <c r="T10" s="12"/>
      <c r="U10" s="13" t="n">
        <f aca="false">SUM(C10:T10)</f>
        <v>635672.79</v>
      </c>
      <c r="V10" s="12"/>
      <c r="W10" s="12"/>
      <c r="X10" s="12"/>
      <c r="Y10" s="12"/>
      <c r="Z10" s="9" t="n">
        <f aca="false">U10+V10+X10+Y10</f>
        <v>635672.79</v>
      </c>
    </row>
    <row r="11" customFormat="false" ht="12.75" hidden="false" customHeight="false" outlineLevel="0" collapsed="false">
      <c r="A11" s="10" t="s">
        <v>27</v>
      </c>
      <c r="B11" s="33" t="n">
        <v>1303.6</v>
      </c>
      <c r="C11" s="12"/>
      <c r="D11" s="12" t="n">
        <v>392947.91</v>
      </c>
      <c r="E11" s="12" t="n">
        <v>286.8</v>
      </c>
      <c r="F11" s="12"/>
      <c r="G11" s="12" t="n">
        <v>90623.18</v>
      </c>
      <c r="H11" s="12" t="n">
        <v>25809.9</v>
      </c>
      <c r="I11" s="12"/>
      <c r="J11" s="12" t="n">
        <v>48462.68</v>
      </c>
      <c r="K11" s="7" t="n">
        <v>200563.97</v>
      </c>
      <c r="L11" s="12"/>
      <c r="M11" s="12" t="n">
        <v>317465.34</v>
      </c>
      <c r="N11" s="12" t="n">
        <v>5115</v>
      </c>
      <c r="O11" s="12" t="n">
        <v>46296.52</v>
      </c>
      <c r="P11" s="12" t="n">
        <v>0</v>
      </c>
      <c r="Q11" s="12" t="n">
        <v>0</v>
      </c>
      <c r="R11" s="12"/>
      <c r="S11" s="12"/>
      <c r="T11" s="12"/>
      <c r="U11" s="13" t="n">
        <f aca="false">SUM(C11:T11)</f>
        <v>1127571.3</v>
      </c>
      <c r="V11" s="12"/>
      <c r="W11" s="12"/>
      <c r="X11" s="12"/>
      <c r="Y11" s="12"/>
      <c r="Z11" s="9" t="n">
        <f aca="false">U11+V11+X11+Y11</f>
        <v>1127571.3</v>
      </c>
    </row>
    <row r="12" customFormat="false" ht="12.75" hidden="false" customHeight="false" outlineLevel="0" collapsed="false">
      <c r="A12" s="10" t="s">
        <v>28</v>
      </c>
      <c r="B12" s="33"/>
      <c r="C12" s="12"/>
      <c r="D12" s="12" t="n">
        <v>287453.55</v>
      </c>
      <c r="E12" s="12"/>
      <c r="F12" s="12"/>
      <c r="G12" s="12" t="n">
        <v>64991.73</v>
      </c>
      <c r="H12" s="12" t="n">
        <v>19707.84</v>
      </c>
      <c r="I12" s="12"/>
      <c r="J12" s="12" t="n">
        <v>31107.9</v>
      </c>
      <c r="K12" s="7" t="n">
        <v>859.71</v>
      </c>
      <c r="L12" s="12"/>
      <c r="M12" s="12" t="n">
        <v>0</v>
      </c>
      <c r="N12" s="12" t="n">
        <v>2762.5</v>
      </c>
      <c r="O12" s="12" t="n">
        <v>20395.03</v>
      </c>
      <c r="P12" s="12" t="n">
        <v>61709.98</v>
      </c>
      <c r="Q12" s="12" t="n">
        <v>14750</v>
      </c>
      <c r="R12" s="12"/>
      <c r="S12" s="12"/>
      <c r="T12" s="12"/>
      <c r="U12" s="13" t="n">
        <f aca="false">SUM(C12:T12)</f>
        <v>503738.24</v>
      </c>
      <c r="V12" s="12"/>
      <c r="W12" s="12"/>
      <c r="X12" s="12"/>
      <c r="Y12" s="12"/>
      <c r="Z12" s="9" t="n">
        <f aca="false">U12+V12+X12+Y12</f>
        <v>503738.24</v>
      </c>
    </row>
    <row r="13" customFormat="false" ht="12.75" hidden="false" customHeight="false" outlineLevel="0" collapsed="false">
      <c r="A13" s="10" t="s">
        <v>29</v>
      </c>
      <c r="B13" s="33"/>
      <c r="C13" s="12"/>
      <c r="D13" s="12" t="n">
        <v>253682.01</v>
      </c>
      <c r="E13" s="12"/>
      <c r="F13" s="12"/>
      <c r="G13" s="12" t="n">
        <v>53857.88</v>
      </c>
      <c r="H13" s="12" t="n">
        <v>5097.6</v>
      </c>
      <c r="I13" s="12"/>
      <c r="J13" s="12" t="n">
        <v>48949.68</v>
      </c>
      <c r="K13" s="7" t="n">
        <v>963.2</v>
      </c>
      <c r="L13" s="12"/>
      <c r="M13" s="12" t="n">
        <v>191669.1</v>
      </c>
      <c r="N13" s="12" t="n">
        <v>2046</v>
      </c>
      <c r="O13" s="12" t="n">
        <v>20214.34</v>
      </c>
      <c r="P13" s="12" t="n">
        <v>0</v>
      </c>
      <c r="Q13" s="12" t="n">
        <v>698.89</v>
      </c>
      <c r="R13" s="12"/>
      <c r="S13" s="12"/>
      <c r="T13" s="12"/>
      <c r="U13" s="13" t="n">
        <f aca="false">SUM(C13:T13)</f>
        <v>577178.7</v>
      </c>
      <c r="V13" s="12"/>
      <c r="W13" s="12"/>
      <c r="X13" s="12"/>
      <c r="Y13" s="12"/>
      <c r="Z13" s="9" t="n">
        <f aca="false">U13+V13+X13+Y13</f>
        <v>577178.7</v>
      </c>
    </row>
    <row r="14" customFormat="false" ht="12.75" hidden="false" customHeight="false" outlineLevel="0" collapsed="false">
      <c r="A14" s="10" t="s">
        <v>30</v>
      </c>
      <c r="B14" s="33"/>
      <c r="C14" s="12"/>
      <c r="D14" s="12" t="n">
        <v>323902.27</v>
      </c>
      <c r="E14" s="12"/>
      <c r="F14" s="12"/>
      <c r="G14" s="12" t="n">
        <v>71109.09</v>
      </c>
      <c r="H14" s="12" t="n">
        <v>5426.4</v>
      </c>
      <c r="I14" s="12"/>
      <c r="J14" s="12" t="n">
        <v>48490.93</v>
      </c>
      <c r="K14" s="7" t="n">
        <v>989.25</v>
      </c>
      <c r="L14" s="12"/>
      <c r="M14" s="12" t="n">
        <v>228421.23</v>
      </c>
      <c r="N14" s="12" t="n">
        <v>4092</v>
      </c>
      <c r="O14" s="12" t="n">
        <v>25080.18</v>
      </c>
      <c r="P14" s="12" t="n">
        <v>0</v>
      </c>
      <c r="Q14" s="12" t="n">
        <v>279.56</v>
      </c>
      <c r="R14" s="12"/>
      <c r="S14" s="12"/>
      <c r="T14" s="12"/>
      <c r="U14" s="13" t="n">
        <f aca="false">SUM(C14:T14)</f>
        <v>707790.91</v>
      </c>
      <c r="V14" s="12"/>
      <c r="W14" s="12"/>
      <c r="X14" s="12"/>
      <c r="Y14" s="12"/>
      <c r="Z14" s="9" t="n">
        <f aca="false">U14+V14+X14+Y14</f>
        <v>707790.91</v>
      </c>
    </row>
    <row r="15" customFormat="false" ht="12.75" hidden="false" customHeight="false" outlineLevel="0" collapsed="false">
      <c r="A15" s="10" t="s">
        <v>31</v>
      </c>
      <c r="B15" s="33"/>
      <c r="C15" s="12"/>
      <c r="D15" s="12" t="n">
        <v>205100.11</v>
      </c>
      <c r="E15" s="12"/>
      <c r="F15" s="12"/>
      <c r="G15" s="12" t="n">
        <v>46847.21</v>
      </c>
      <c r="H15" s="12" t="n">
        <v>5097.6</v>
      </c>
      <c r="I15" s="12"/>
      <c r="J15" s="12" t="n">
        <v>43821.05</v>
      </c>
      <c r="K15" s="7" t="n">
        <v>985.68</v>
      </c>
      <c r="L15" s="12"/>
      <c r="M15" s="12" t="n">
        <v>175773.07</v>
      </c>
      <c r="N15" s="12" t="n">
        <v>4433</v>
      </c>
      <c r="O15" s="12" t="n">
        <v>23169.65</v>
      </c>
      <c r="P15" s="12" t="n">
        <v>0</v>
      </c>
      <c r="Q15" s="12" t="n">
        <v>419.33</v>
      </c>
      <c r="R15" s="12"/>
      <c r="S15" s="12"/>
      <c r="T15" s="12"/>
      <c r="U15" s="13" t="n">
        <f aca="false">SUM(C15:T15)</f>
        <v>505646.7</v>
      </c>
      <c r="V15" s="12"/>
      <c r="W15" s="12"/>
      <c r="X15" s="12"/>
      <c r="Y15" s="12"/>
      <c r="Z15" s="9" t="n">
        <f aca="false">U15+V15+X15+Y15</f>
        <v>505646.7</v>
      </c>
    </row>
    <row r="16" customFormat="false" ht="12.75" hidden="false" customHeight="false" outlineLevel="0" collapsed="false">
      <c r="A16" s="10" t="n">
        <v>12</v>
      </c>
      <c r="B16" s="27"/>
      <c r="C16" s="12"/>
      <c r="D16" s="12" t="n">
        <v>310251.71</v>
      </c>
      <c r="E16" s="12"/>
      <c r="F16" s="12"/>
      <c r="G16" s="12" t="n">
        <v>68661.47</v>
      </c>
      <c r="H16" s="12" t="n">
        <v>5616</v>
      </c>
      <c r="I16" s="12"/>
      <c r="J16" s="12" t="n">
        <v>68775.11</v>
      </c>
      <c r="K16" s="7" t="n">
        <v>1008.63</v>
      </c>
      <c r="L16" s="12"/>
      <c r="M16" s="12" t="n">
        <v>0</v>
      </c>
      <c r="N16" s="12" t="n">
        <v>3187.5</v>
      </c>
      <c r="O16" s="12" t="n">
        <v>28813.03</v>
      </c>
      <c r="P16" s="12" t="n">
        <v>70072.02</v>
      </c>
      <c r="Q16" s="12" t="n">
        <v>29500</v>
      </c>
      <c r="R16" s="12"/>
      <c r="S16" s="12"/>
      <c r="T16" s="12"/>
      <c r="U16" s="13" t="n">
        <f aca="false">SUM(C16:T16)</f>
        <v>585885.47</v>
      </c>
      <c r="V16" s="12"/>
      <c r="W16" s="12"/>
      <c r="X16" s="12"/>
      <c r="Y16" s="12"/>
      <c r="Z16" s="9" t="n">
        <f aca="false">U16+V16+X16+Y16</f>
        <v>585885.47</v>
      </c>
    </row>
    <row r="17" customFormat="false" ht="12.75" hidden="false" customHeight="false" outlineLevel="0" collapsed="false">
      <c r="A17" s="10" t="n">
        <v>13</v>
      </c>
      <c r="B17" s="27" t="n">
        <v>1173.24</v>
      </c>
      <c r="C17" s="12"/>
      <c r="D17" s="12" t="n">
        <v>283122.07</v>
      </c>
      <c r="E17" s="12" t="n">
        <v>258.11</v>
      </c>
      <c r="F17" s="12"/>
      <c r="G17" s="12" t="n">
        <v>63457.94</v>
      </c>
      <c r="H17" s="12" t="n">
        <v>3414.6</v>
      </c>
      <c r="I17" s="12"/>
      <c r="J17" s="12" t="n">
        <v>55946.32</v>
      </c>
      <c r="K17" s="7" t="n">
        <v>809.22</v>
      </c>
      <c r="L17" s="12"/>
      <c r="M17" s="12" t="n">
        <v>0</v>
      </c>
      <c r="N17" s="12" t="n">
        <v>2040</v>
      </c>
      <c r="O17" s="12" t="n">
        <v>24329.54</v>
      </c>
      <c r="P17" s="12" t="n">
        <v>51931.47</v>
      </c>
      <c r="Q17" s="12" t="n">
        <v>6179.55</v>
      </c>
      <c r="R17" s="12"/>
      <c r="S17" s="12"/>
      <c r="T17" s="12"/>
      <c r="U17" s="13" t="n">
        <f aca="false">SUM(C17:T17)</f>
        <v>491488.82</v>
      </c>
      <c r="V17" s="12"/>
      <c r="W17" s="12"/>
      <c r="X17" s="12"/>
      <c r="Y17" s="12"/>
      <c r="Z17" s="9" t="n">
        <f aca="false">U17+V17+X17+Y17</f>
        <v>491488.82</v>
      </c>
    </row>
    <row r="18" customFormat="false" ht="12.75" hidden="false" customHeight="false" outlineLevel="0" collapsed="false">
      <c r="A18" s="10" t="s">
        <v>32</v>
      </c>
      <c r="B18" s="33"/>
      <c r="C18" s="12"/>
      <c r="D18" s="12" t="n">
        <v>283408.85</v>
      </c>
      <c r="E18" s="12"/>
      <c r="F18" s="12"/>
      <c r="G18" s="12" t="n">
        <v>59518.2</v>
      </c>
      <c r="H18" s="12" t="n">
        <v>5097.6</v>
      </c>
      <c r="I18" s="12"/>
      <c r="J18" s="12" t="n">
        <v>51411.55</v>
      </c>
      <c r="K18" s="7" t="n">
        <v>911.22</v>
      </c>
      <c r="L18" s="12"/>
      <c r="M18" s="12" t="n">
        <v>0</v>
      </c>
      <c r="N18" s="12" t="n">
        <v>3410</v>
      </c>
      <c r="O18" s="12" t="n">
        <v>30029.53</v>
      </c>
      <c r="P18" s="12" t="n">
        <v>68608.18</v>
      </c>
      <c r="Q18" s="12" t="n">
        <v>279.55</v>
      </c>
      <c r="R18" s="12"/>
      <c r="S18" s="12"/>
      <c r="T18" s="12"/>
      <c r="U18" s="13" t="n">
        <f aca="false">SUM(C18:T18)</f>
        <v>502674.68</v>
      </c>
      <c r="V18" s="12"/>
      <c r="W18" s="12"/>
      <c r="X18" s="12"/>
      <c r="Y18" s="12"/>
      <c r="Z18" s="9" t="n">
        <f aca="false">U18+V18+X18+Y18</f>
        <v>502674.68</v>
      </c>
    </row>
    <row r="19" customFormat="false" ht="12.75" hidden="false" customHeight="false" outlineLevel="0" collapsed="false">
      <c r="A19" s="10" t="s">
        <v>33</v>
      </c>
      <c r="B19" s="33"/>
      <c r="C19" s="12"/>
      <c r="D19" s="12" t="n">
        <v>495172.46</v>
      </c>
      <c r="E19" s="12"/>
      <c r="F19" s="12"/>
      <c r="G19" s="12" t="n">
        <v>110043.69</v>
      </c>
      <c r="H19" s="12" t="n">
        <v>5097.6</v>
      </c>
      <c r="I19" s="12"/>
      <c r="J19" s="12" t="n">
        <v>96379.58</v>
      </c>
      <c r="K19" s="7" t="n">
        <v>1367.67</v>
      </c>
      <c r="L19" s="12"/>
      <c r="M19" s="12" t="n">
        <v>254237.42</v>
      </c>
      <c r="N19" s="12" t="n">
        <v>8184</v>
      </c>
      <c r="O19" s="12" t="n">
        <v>46733.06</v>
      </c>
      <c r="P19" s="12" t="n">
        <v>0</v>
      </c>
      <c r="Q19" s="12" t="n">
        <v>9225.31</v>
      </c>
      <c r="R19" s="12"/>
      <c r="S19" s="12"/>
      <c r="T19" s="12"/>
      <c r="U19" s="13" t="n">
        <f aca="false">SUM(C19:T19)</f>
        <v>1026440.79</v>
      </c>
      <c r="V19" s="12"/>
      <c r="W19" s="12"/>
      <c r="X19" s="12"/>
      <c r="Y19" s="12"/>
      <c r="Z19" s="9" t="n">
        <f aca="false">U19+V19+X19+Y19</f>
        <v>1026440.79</v>
      </c>
    </row>
    <row r="20" customFormat="false" ht="12.75" hidden="false" customHeight="false" outlineLevel="0" collapsed="false">
      <c r="A20" s="10" t="n">
        <v>16</v>
      </c>
      <c r="B20" s="27"/>
      <c r="C20" s="12"/>
      <c r="D20" s="12" t="n">
        <v>206638.28</v>
      </c>
      <c r="E20" s="12"/>
      <c r="F20" s="12"/>
      <c r="G20" s="12" t="n">
        <v>47198.32</v>
      </c>
      <c r="H20" s="12" t="n">
        <v>3042.6</v>
      </c>
      <c r="I20" s="12"/>
      <c r="J20" s="12" t="n">
        <v>31436.02</v>
      </c>
      <c r="K20" s="7" t="n">
        <v>690.39</v>
      </c>
      <c r="L20" s="12"/>
      <c r="M20" s="12" t="n">
        <v>94333.99</v>
      </c>
      <c r="N20" s="12" t="n">
        <v>1909.6</v>
      </c>
      <c r="O20" s="12" t="n">
        <v>14875.7</v>
      </c>
      <c r="P20" s="12" t="n">
        <v>0</v>
      </c>
      <c r="Q20" s="12" t="n">
        <v>139.78</v>
      </c>
      <c r="R20" s="12"/>
      <c r="S20" s="12"/>
      <c r="T20" s="12"/>
      <c r="U20" s="13" t="n">
        <f aca="false">SUM(C20:T20)</f>
        <v>400264.68</v>
      </c>
      <c r="V20" s="12"/>
      <c r="W20" s="12"/>
      <c r="X20" s="12"/>
      <c r="Y20" s="12"/>
      <c r="Z20" s="9" t="n">
        <f aca="false">U20+V20+X20+Y20</f>
        <v>400264.68</v>
      </c>
    </row>
    <row r="21" customFormat="false" ht="12.75" hidden="false" customHeight="false" outlineLevel="0" collapsed="false">
      <c r="A21" s="14" t="s">
        <v>34</v>
      </c>
      <c r="B21" s="34"/>
      <c r="C21" s="12"/>
      <c r="D21" s="12" t="n">
        <v>132548.26</v>
      </c>
      <c r="E21" s="12"/>
      <c r="F21" s="12"/>
      <c r="G21" s="12" t="n">
        <v>26923.3</v>
      </c>
      <c r="H21" s="12" t="n">
        <v>1569</v>
      </c>
      <c r="I21" s="12"/>
      <c r="J21" s="12" t="n">
        <v>15484.56</v>
      </c>
      <c r="K21" s="7" t="n">
        <v>630.54</v>
      </c>
      <c r="L21" s="12"/>
      <c r="M21" s="12"/>
      <c r="N21" s="12"/>
      <c r="O21" s="12" t="n">
        <v>18782.33</v>
      </c>
      <c r="P21" s="12" t="n">
        <v>0</v>
      </c>
      <c r="Q21" s="12"/>
      <c r="R21" s="12"/>
      <c r="S21" s="12"/>
      <c r="T21" s="12"/>
      <c r="U21" s="13" t="n">
        <f aca="false">SUM(C21:T21)</f>
        <v>195937.99</v>
      </c>
      <c r="V21" s="12"/>
      <c r="W21" s="12"/>
      <c r="X21" s="12"/>
      <c r="Y21" s="12"/>
      <c r="Z21" s="9" t="n">
        <f aca="false">U21+V21+X21+Y21</f>
        <v>195937.99</v>
      </c>
    </row>
    <row r="22" customFormat="false" ht="12.75" hidden="false" customHeight="false" outlineLevel="0" collapsed="false">
      <c r="A22" s="14" t="s">
        <v>35</v>
      </c>
      <c r="B22" s="34"/>
      <c r="C22" s="12"/>
      <c r="D22" s="12" t="n">
        <v>148823.66</v>
      </c>
      <c r="E22" s="12"/>
      <c r="F22" s="12"/>
      <c r="G22" s="12" t="n">
        <v>41080.72</v>
      </c>
      <c r="H22" s="12" t="n">
        <v>1647</v>
      </c>
      <c r="I22" s="12"/>
      <c r="J22" s="12"/>
      <c r="K22" s="7" t="n">
        <v>3282.85</v>
      </c>
      <c r="L22" s="12"/>
      <c r="M22" s="12"/>
      <c r="N22" s="12"/>
      <c r="O22" s="12" t="n">
        <v>7903.63</v>
      </c>
      <c r="P22" s="12"/>
      <c r="Q22" s="12"/>
      <c r="R22" s="12"/>
      <c r="S22" s="12"/>
      <c r="T22" s="12"/>
      <c r="U22" s="13" t="n">
        <f aca="false">SUM(C22:T22)</f>
        <v>202737.86</v>
      </c>
      <c r="V22" s="12"/>
      <c r="W22" s="12"/>
      <c r="X22" s="12"/>
      <c r="Y22" s="12"/>
      <c r="Z22" s="9" t="n">
        <f aca="false">U22+V22+X22+Y22</f>
        <v>202737.86</v>
      </c>
    </row>
    <row r="23" customFormat="false" ht="12.75" hidden="false" customHeight="false" outlineLevel="0" collapsed="false">
      <c r="A23" s="14" t="s">
        <v>36</v>
      </c>
      <c r="B23" s="34"/>
      <c r="C23" s="12"/>
      <c r="D23" s="12" t="n">
        <v>115560.47</v>
      </c>
      <c r="E23" s="12"/>
      <c r="F23" s="12"/>
      <c r="G23" s="12" t="n">
        <v>28523.76</v>
      </c>
      <c r="H23" s="12" t="n">
        <v>1290</v>
      </c>
      <c r="I23" s="12"/>
      <c r="J23" s="12" t="n">
        <v>13728.52</v>
      </c>
      <c r="K23" s="7" t="n">
        <v>711.42</v>
      </c>
      <c r="L23" s="12"/>
      <c r="M23" s="12"/>
      <c r="N23" s="12"/>
      <c r="O23" s="12" t="n">
        <v>9259.17</v>
      </c>
      <c r="P23" s="12"/>
      <c r="Q23" s="12"/>
      <c r="R23" s="12"/>
      <c r="S23" s="12"/>
      <c r="T23" s="12"/>
      <c r="U23" s="13" t="n">
        <f aca="false">SUM(C23:T23)</f>
        <v>169073.34</v>
      </c>
      <c r="V23" s="12"/>
      <c r="W23" s="12"/>
      <c r="X23" s="12"/>
      <c r="Y23" s="12"/>
      <c r="Z23" s="9" t="n">
        <f aca="false">U23+V23+X23+Y23</f>
        <v>169073.34</v>
      </c>
    </row>
    <row r="24" customFormat="false" ht="12.75" hidden="false" customHeight="false" outlineLevel="0" collapsed="false">
      <c r="A24" s="14" t="s">
        <v>37</v>
      </c>
      <c r="B24" s="34"/>
      <c r="C24" s="12"/>
      <c r="D24" s="12" t="n">
        <v>25415.87</v>
      </c>
      <c r="E24" s="12"/>
      <c r="F24" s="12"/>
      <c r="G24" s="12" t="n">
        <v>5591.49</v>
      </c>
      <c r="H24" s="12"/>
      <c r="I24" s="12"/>
      <c r="J24" s="12" t="n">
        <v>3514.76</v>
      </c>
      <c r="K24" s="7"/>
      <c r="L24" s="12"/>
      <c r="M24" s="12"/>
      <c r="N24" s="12"/>
      <c r="O24" s="12"/>
      <c r="P24" s="12"/>
      <c r="Q24" s="12"/>
      <c r="R24" s="12"/>
      <c r="S24" s="12"/>
      <c r="T24" s="12"/>
      <c r="U24" s="13" t="n">
        <f aca="false">SUM(C24:T24)</f>
        <v>34522.12</v>
      </c>
      <c r="V24" s="12"/>
      <c r="W24" s="12"/>
      <c r="X24" s="12"/>
      <c r="Y24" s="12"/>
      <c r="Z24" s="9" t="n">
        <f aca="false">U24+V24+X24+Y24</f>
        <v>34522.12</v>
      </c>
    </row>
    <row r="25" s="2" customFormat="true" ht="12.75" hidden="false" customHeight="false" outlineLevel="0" collapsed="false">
      <c r="A25" s="16" t="s">
        <v>38</v>
      </c>
      <c r="B25" s="9" t="n">
        <f aca="false">SUM(B5:B24)</f>
        <v>3519.72</v>
      </c>
      <c r="C25" s="9" t="n">
        <f aca="false">SUM(C5:C24)</f>
        <v>0</v>
      </c>
      <c r="D25" s="9" t="n">
        <f aca="false">SUM(D5:D24)</f>
        <v>5239038.42</v>
      </c>
      <c r="E25" s="9" t="n">
        <f aca="false">SUM(E5:E24)</f>
        <v>774.34</v>
      </c>
      <c r="F25" s="9" t="n">
        <f aca="false">SUM(F5:F24)</f>
        <v>0</v>
      </c>
      <c r="G25" s="9" t="n">
        <f aca="false">SUM(G5:G24)</f>
        <v>1196174.64</v>
      </c>
      <c r="H25" s="9" t="n">
        <f aca="false">SUM(H5:H24)</f>
        <v>116192.94</v>
      </c>
      <c r="I25" s="9" t="n">
        <f aca="false">SUM(I5:I24)</f>
        <v>0</v>
      </c>
      <c r="J25" s="9" t="n">
        <f aca="false">SUM(J5:J24)</f>
        <v>762051.24</v>
      </c>
      <c r="K25" s="9" t="n">
        <f aca="false">SUM(K5:K24)</f>
        <v>333193.76</v>
      </c>
      <c r="L25" s="9" t="n">
        <f aca="false">SUM(L5:L24)</f>
        <v>0</v>
      </c>
      <c r="M25" s="9" t="n">
        <f aca="false">SUM(M5:M24)</f>
        <v>2371620.61</v>
      </c>
      <c r="N25" s="9" t="n">
        <f aca="false">SUM(N5:N24)</f>
        <v>54207.8</v>
      </c>
      <c r="O25" s="9" t="n">
        <f aca="false">SUM(O5:O24)</f>
        <v>434859.43</v>
      </c>
      <c r="P25" s="9" t="n">
        <f aca="false">SUM(P5:P24)</f>
        <v>357562.27</v>
      </c>
      <c r="Q25" s="9" t="n">
        <f aca="false">SUM(Q5:Q24)</f>
        <v>66038.04</v>
      </c>
      <c r="R25" s="9" t="n">
        <f aca="false">SUM(R5:R24)</f>
        <v>0</v>
      </c>
      <c r="S25" s="9" t="n">
        <f aca="false">SUM(S5:S24)</f>
        <v>0</v>
      </c>
      <c r="T25" s="9" t="n">
        <f aca="false">SUM(T5:T24)</f>
        <v>0</v>
      </c>
      <c r="U25" s="9" t="n">
        <f aca="false">SUM(U5:U24)</f>
        <v>10931713.49</v>
      </c>
      <c r="V25" s="9" t="n">
        <f aca="false">SUM(V5:V24)</f>
        <v>0</v>
      </c>
      <c r="W25" s="9"/>
      <c r="X25" s="9" t="n">
        <f aca="false">SUM(X5:X24)</f>
        <v>0</v>
      </c>
      <c r="Y25" s="9" t="n">
        <f aca="false">SUM(Y5:Y24)</f>
        <v>0</v>
      </c>
      <c r="Z25" s="9" t="n">
        <f aca="false">SUM(Z5:Z24)</f>
        <v>10931713.49</v>
      </c>
    </row>
    <row r="26" customFormat="false" ht="12.75" hidden="false" customHeight="false" outlineLevel="0" collapsed="false">
      <c r="A26" s="14"/>
      <c r="B26" s="35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9"/>
      <c r="V26" s="7"/>
      <c r="W26" s="7"/>
      <c r="X26" s="7"/>
      <c r="Y26" s="7"/>
      <c r="Z26" s="9" t="n">
        <f aca="false">U26+V26+X26+Y26</f>
        <v>0</v>
      </c>
    </row>
    <row r="27" customFormat="false" ht="12.75" hidden="false" customHeight="false" outlineLevel="0" collapsed="false">
      <c r="A27" s="4" t="s">
        <v>39</v>
      </c>
      <c r="B27" s="18"/>
      <c r="C27" s="7" t="n">
        <v>622418.84</v>
      </c>
      <c r="D27" s="7" t="n">
        <v>140730.25</v>
      </c>
      <c r="E27" s="7"/>
      <c r="F27" s="7" t="n">
        <v>134735.56</v>
      </c>
      <c r="G27" s="7" t="n">
        <v>29648.78</v>
      </c>
      <c r="H27" s="7" t="n">
        <v>15038.97</v>
      </c>
      <c r="I27" s="7"/>
      <c r="J27" s="7" t="n">
        <v>48489.94</v>
      </c>
      <c r="K27" s="17" t="n">
        <v>10879.8</v>
      </c>
      <c r="L27" s="7"/>
      <c r="M27" s="7"/>
      <c r="N27" s="7" t="n">
        <v>1572.5</v>
      </c>
      <c r="O27" s="7" t="n">
        <v>30147.95</v>
      </c>
      <c r="P27" s="7" t="n">
        <v>122486.1</v>
      </c>
      <c r="Q27" s="7" t="n">
        <v>559.11</v>
      </c>
      <c r="R27" s="7"/>
      <c r="S27" s="7"/>
      <c r="T27" s="7"/>
      <c r="U27" s="9" t="n">
        <f aca="false">SUM(C27:T27)</f>
        <v>1156707.8</v>
      </c>
      <c r="V27" s="7"/>
      <c r="W27" s="7"/>
      <c r="X27" s="7"/>
      <c r="Y27" s="7"/>
      <c r="Z27" s="9" t="n">
        <f aca="false">U27+V27+X27+Y27</f>
        <v>1156707.8</v>
      </c>
    </row>
    <row r="28" customFormat="false" ht="12.75" hidden="false" customHeight="false" outlineLevel="0" collapsed="false">
      <c r="A28" s="4" t="s">
        <v>40</v>
      </c>
      <c r="B28" s="18" t="n">
        <v>521.44</v>
      </c>
      <c r="C28" s="7" t="n">
        <v>586561.74</v>
      </c>
      <c r="D28" s="7" t="n">
        <v>111723.56</v>
      </c>
      <c r="E28" s="7" t="n">
        <v>114.72</v>
      </c>
      <c r="F28" s="7" t="n">
        <v>118782.29</v>
      </c>
      <c r="G28" s="7" t="n">
        <v>27380.74</v>
      </c>
      <c r="H28" s="7" t="n">
        <v>2450</v>
      </c>
      <c r="I28" s="7"/>
      <c r="J28" s="7"/>
      <c r="K28" s="17" t="n">
        <v>4880.14</v>
      </c>
      <c r="L28" s="7"/>
      <c r="M28" s="7"/>
      <c r="N28" s="7" t="n">
        <v>4037.5</v>
      </c>
      <c r="O28" s="7" t="n">
        <v>29306.55</v>
      </c>
      <c r="P28" s="7" t="n">
        <v>102463.65</v>
      </c>
      <c r="Q28" s="7" t="n">
        <v>410.01</v>
      </c>
      <c r="R28" s="7"/>
      <c r="S28" s="7"/>
      <c r="T28" s="7"/>
      <c r="U28" s="9" t="n">
        <f aca="false">SUM(C28:T28)</f>
        <v>988110.9</v>
      </c>
      <c r="V28" s="7"/>
      <c r="W28" s="7"/>
      <c r="X28" s="7"/>
      <c r="Y28" s="7"/>
      <c r="Z28" s="9" t="n">
        <f aca="false">U28+V28+X28+Y28</f>
        <v>988110.9</v>
      </c>
    </row>
    <row r="29" customFormat="false" ht="12.75" hidden="false" customHeight="false" outlineLevel="0" collapsed="false">
      <c r="A29" s="4" t="s">
        <v>41</v>
      </c>
      <c r="B29" s="18" t="n">
        <v>1564.32</v>
      </c>
      <c r="C29" s="7" t="n">
        <v>270353.49</v>
      </c>
      <c r="D29" s="7" t="n">
        <v>73095.07</v>
      </c>
      <c r="E29" s="7" t="n">
        <v>344.15</v>
      </c>
      <c r="F29" s="7" t="n">
        <v>60074.06</v>
      </c>
      <c r="G29" s="7" t="n">
        <v>18028.83</v>
      </c>
      <c r="H29" s="7" t="n">
        <v>7976.6</v>
      </c>
      <c r="I29" s="7"/>
      <c r="J29" s="7" t="n">
        <v>17589.84</v>
      </c>
      <c r="K29" s="17" t="n">
        <v>1868.55</v>
      </c>
      <c r="L29" s="7"/>
      <c r="M29" s="7"/>
      <c r="N29" s="7" t="n">
        <v>1360</v>
      </c>
      <c r="O29" s="7" t="n">
        <v>14458.69</v>
      </c>
      <c r="P29" s="7" t="n">
        <v>80461.2</v>
      </c>
      <c r="Q29" s="7" t="n">
        <v>5900</v>
      </c>
      <c r="R29" s="7"/>
      <c r="S29" s="7"/>
      <c r="T29" s="7"/>
      <c r="U29" s="9" t="n">
        <f aca="false">SUM(C29:T29)</f>
        <v>551510.48</v>
      </c>
      <c r="V29" s="7"/>
      <c r="W29" s="7"/>
      <c r="X29" s="7"/>
      <c r="Y29" s="7"/>
      <c r="Z29" s="9" t="n">
        <f aca="false">U29+V29+X29+Y29</f>
        <v>551510.48</v>
      </c>
    </row>
    <row r="30" customFormat="false" ht="12.75" hidden="false" customHeight="false" outlineLevel="0" collapsed="false">
      <c r="A30" s="4" t="s">
        <v>42</v>
      </c>
      <c r="B30" s="18"/>
      <c r="C30" s="7" t="n">
        <v>751889.03</v>
      </c>
      <c r="D30" s="7" t="n">
        <v>172621.06</v>
      </c>
      <c r="E30" s="7"/>
      <c r="F30" s="7" t="n">
        <v>166025.36</v>
      </c>
      <c r="G30" s="7" t="n">
        <v>37483.88</v>
      </c>
      <c r="H30" s="7" t="n">
        <v>9332</v>
      </c>
      <c r="I30" s="7"/>
      <c r="J30" s="7" t="n">
        <v>50665.12</v>
      </c>
      <c r="K30" s="17" t="n">
        <v>2420.79</v>
      </c>
      <c r="L30" s="7"/>
      <c r="M30" s="7" t="n">
        <v>368438.14</v>
      </c>
      <c r="N30" s="7" t="n">
        <v>3205.4</v>
      </c>
      <c r="O30" s="7" t="n">
        <v>19741.61</v>
      </c>
      <c r="P30" s="7" t="n">
        <v>0</v>
      </c>
      <c r="Q30" s="7" t="n">
        <v>139.78</v>
      </c>
      <c r="R30" s="7"/>
      <c r="S30" s="7"/>
      <c r="T30" s="7"/>
      <c r="U30" s="9" t="n">
        <f aca="false">SUM(C30:T30)</f>
        <v>1581962.17</v>
      </c>
      <c r="V30" s="7"/>
      <c r="W30" s="7"/>
      <c r="X30" s="18"/>
      <c r="Y30" s="18"/>
      <c r="Z30" s="9" t="n">
        <f aca="false">U30+V30+X30+Y30</f>
        <v>1581962.17</v>
      </c>
    </row>
    <row r="31" customFormat="false" ht="12.75" hidden="false" customHeight="false" outlineLevel="0" collapsed="false">
      <c r="A31" s="4" t="s">
        <v>43</v>
      </c>
      <c r="B31" s="18" t="n">
        <v>20466.52</v>
      </c>
      <c r="C31" s="7" t="n">
        <v>976800.28</v>
      </c>
      <c r="D31" s="7" t="n">
        <v>206371.12</v>
      </c>
      <c r="E31" s="7" t="n">
        <v>4502.64</v>
      </c>
      <c r="F31" s="7" t="n">
        <v>216006.79</v>
      </c>
      <c r="G31" s="7" t="n">
        <v>46579.77</v>
      </c>
      <c r="H31" s="7" t="n">
        <v>17026</v>
      </c>
      <c r="I31" s="7"/>
      <c r="J31" s="7" t="n">
        <v>95385.12</v>
      </c>
      <c r="K31" s="17" t="n">
        <v>5544.26</v>
      </c>
      <c r="L31" s="7"/>
      <c r="M31" s="7" t="n">
        <v>783502.41</v>
      </c>
      <c r="N31" s="7" t="n">
        <v>7161</v>
      </c>
      <c r="O31" s="7" t="n">
        <v>23842.8</v>
      </c>
      <c r="P31" s="7" t="n">
        <v>0</v>
      </c>
      <c r="Q31" s="7" t="n">
        <v>559.11</v>
      </c>
      <c r="R31" s="7"/>
      <c r="S31" s="7"/>
      <c r="T31" s="7"/>
      <c r="U31" s="9" t="n">
        <f aca="false">SUM(C31:T31)</f>
        <v>2383281.3</v>
      </c>
      <c r="V31" s="7"/>
      <c r="W31" s="7"/>
      <c r="X31" s="7"/>
      <c r="Y31" s="7"/>
      <c r="Z31" s="9" t="n">
        <f aca="false">U31+V31+X31+Y31</f>
        <v>2383281.3</v>
      </c>
    </row>
    <row r="32" customFormat="false" ht="12.75" hidden="false" customHeight="false" outlineLevel="0" collapsed="false">
      <c r="A32" s="4" t="s">
        <v>44</v>
      </c>
      <c r="B32" s="18"/>
      <c r="C32" s="7" t="n">
        <v>266184.49</v>
      </c>
      <c r="D32" s="7" t="n">
        <v>79508.48</v>
      </c>
      <c r="E32" s="7"/>
      <c r="F32" s="7" t="n">
        <v>58560.59</v>
      </c>
      <c r="G32" s="7" t="n">
        <v>19797.19</v>
      </c>
      <c r="H32" s="7" t="n">
        <v>5502.2</v>
      </c>
      <c r="I32" s="7"/>
      <c r="J32" s="7" t="n">
        <v>13219.71</v>
      </c>
      <c r="K32" s="17" t="n">
        <v>1975.05</v>
      </c>
      <c r="L32" s="7"/>
      <c r="M32" s="7" t="n">
        <v>0</v>
      </c>
      <c r="N32" s="7" t="n">
        <v>1572.5</v>
      </c>
      <c r="O32" s="7" t="n">
        <v>20853.81</v>
      </c>
      <c r="P32" s="7" t="n">
        <v>55037.85</v>
      </c>
      <c r="Q32" s="7" t="n">
        <v>2950</v>
      </c>
      <c r="R32" s="7"/>
      <c r="S32" s="7"/>
      <c r="T32" s="7"/>
      <c r="U32" s="9" t="n">
        <f aca="false">SUM(C32:T32)</f>
        <v>525161.87</v>
      </c>
      <c r="V32" s="7"/>
      <c r="W32" s="7"/>
      <c r="X32" s="7"/>
      <c r="Y32" s="7"/>
      <c r="Z32" s="9" t="n">
        <f aca="false">U32+V32+X32+Y32</f>
        <v>525161.87</v>
      </c>
    </row>
    <row r="33" customFormat="false" ht="12.75" hidden="false" customHeight="false" outlineLevel="0" collapsed="false">
      <c r="A33" s="4" t="s">
        <v>45</v>
      </c>
      <c r="B33" s="18"/>
      <c r="C33" s="7" t="n">
        <v>236615.59</v>
      </c>
      <c r="D33" s="7" t="n">
        <v>74265.77</v>
      </c>
      <c r="E33" s="7"/>
      <c r="F33" s="7" t="n">
        <v>52055.42</v>
      </c>
      <c r="G33" s="7" t="n">
        <v>18105.96</v>
      </c>
      <c r="H33" s="7" t="n">
        <v>5448.2</v>
      </c>
      <c r="I33" s="7"/>
      <c r="J33" s="7" t="n">
        <v>13219.71</v>
      </c>
      <c r="K33" s="17" t="n">
        <v>1422.57</v>
      </c>
      <c r="L33" s="7"/>
      <c r="M33" s="7" t="n">
        <v>0</v>
      </c>
      <c r="N33" s="7" t="n">
        <v>765</v>
      </c>
      <c r="O33" s="7" t="n">
        <v>12102.17</v>
      </c>
      <c r="P33" s="7" t="n">
        <v>45498.3</v>
      </c>
      <c r="Q33" s="7" t="n">
        <v>2950</v>
      </c>
      <c r="R33" s="7"/>
      <c r="S33" s="7"/>
      <c r="T33" s="7"/>
      <c r="U33" s="9" t="n">
        <f aca="false">SUM(C33:T33)</f>
        <v>462448.69</v>
      </c>
      <c r="V33" s="7"/>
      <c r="W33" s="7"/>
      <c r="X33" s="7"/>
      <c r="Y33" s="7"/>
      <c r="Z33" s="9" t="n">
        <f aca="false">U33+V33+X33+Y33</f>
        <v>462448.69</v>
      </c>
    </row>
    <row r="34" customFormat="false" ht="12.75" hidden="false" customHeight="false" outlineLevel="0" collapsed="false">
      <c r="A34" s="4" t="s">
        <v>46</v>
      </c>
      <c r="B34" s="18"/>
      <c r="C34" s="7" t="n">
        <v>291148.01</v>
      </c>
      <c r="D34" s="7" t="n">
        <v>70557.14</v>
      </c>
      <c r="E34" s="7"/>
      <c r="F34" s="7" t="n">
        <v>64571.91</v>
      </c>
      <c r="G34" s="7" t="n">
        <v>17545.16</v>
      </c>
      <c r="H34" s="7" t="n">
        <v>2450</v>
      </c>
      <c r="I34" s="7"/>
      <c r="J34" s="7"/>
      <c r="K34" s="17" t="n">
        <v>1314.79</v>
      </c>
      <c r="L34" s="7"/>
      <c r="M34" s="7" t="n">
        <v>0</v>
      </c>
      <c r="N34" s="7" t="n">
        <v>680</v>
      </c>
      <c r="O34" s="7" t="n">
        <v>26115.87</v>
      </c>
      <c r="P34" s="7" t="n">
        <v>36690.9</v>
      </c>
      <c r="Q34" s="7" t="n">
        <v>1754.56</v>
      </c>
      <c r="R34" s="7"/>
      <c r="S34" s="7"/>
      <c r="T34" s="7"/>
      <c r="U34" s="9" t="n">
        <f aca="false">SUM(C34:T34)</f>
        <v>512828.34</v>
      </c>
      <c r="V34" s="7"/>
      <c r="W34" s="7"/>
      <c r="X34" s="7"/>
      <c r="Y34" s="7"/>
      <c r="Z34" s="9" t="n">
        <f aca="false">U34+V34+X34+Y34</f>
        <v>512828.34</v>
      </c>
    </row>
    <row r="35" customFormat="false" ht="12.75" hidden="false" customHeight="false" outlineLevel="0" collapsed="false">
      <c r="A35" s="4" t="s">
        <v>47</v>
      </c>
      <c r="B35" s="18" t="n">
        <v>1564.32</v>
      </c>
      <c r="C35" s="7" t="n">
        <v>503932.98</v>
      </c>
      <c r="D35" s="7" t="n">
        <v>161025.34</v>
      </c>
      <c r="E35" s="7" t="n">
        <v>344.15</v>
      </c>
      <c r="F35" s="7" t="n">
        <v>102197.52</v>
      </c>
      <c r="G35" s="7" t="n">
        <v>35126.05</v>
      </c>
      <c r="H35" s="7" t="n">
        <v>33275.54</v>
      </c>
      <c r="I35" s="7"/>
      <c r="J35" s="7" t="n">
        <v>40989.52</v>
      </c>
      <c r="K35" s="17" t="n">
        <v>3220.18</v>
      </c>
      <c r="L35" s="7"/>
      <c r="M35" s="7" t="n">
        <v>0</v>
      </c>
      <c r="N35" s="7" t="n">
        <v>3000.8</v>
      </c>
      <c r="O35" s="7" t="n">
        <v>18901.8</v>
      </c>
      <c r="P35" s="7" t="n">
        <v>110148.61</v>
      </c>
      <c r="Q35" s="7" t="n">
        <v>0</v>
      </c>
      <c r="R35" s="7"/>
      <c r="S35" s="7"/>
      <c r="T35" s="7"/>
      <c r="U35" s="9" t="n">
        <f aca="false">SUM(C35:T35)</f>
        <v>1012162.49</v>
      </c>
      <c r="V35" s="7"/>
      <c r="W35" s="7"/>
      <c r="X35" s="18"/>
      <c r="Y35" s="7"/>
      <c r="Z35" s="9" t="n">
        <f aca="false">U35+V35+X35+Y35</f>
        <v>1012162.49</v>
      </c>
    </row>
    <row r="36" customFormat="false" ht="12.75" hidden="false" customHeight="false" outlineLevel="0" collapsed="false">
      <c r="A36" s="4" t="s">
        <v>48</v>
      </c>
      <c r="B36" s="18"/>
      <c r="C36" s="7" t="n">
        <v>516789.76</v>
      </c>
      <c r="D36" s="7" t="n">
        <v>109277.03</v>
      </c>
      <c r="E36" s="7"/>
      <c r="F36" s="7" t="n">
        <v>115054.42</v>
      </c>
      <c r="G36" s="7" t="n">
        <v>24690.42</v>
      </c>
      <c r="H36" s="7" t="n">
        <v>7452.2</v>
      </c>
      <c r="I36" s="7"/>
      <c r="J36" s="7" t="n">
        <v>13219.71</v>
      </c>
      <c r="K36" s="17" t="n">
        <v>2555.34</v>
      </c>
      <c r="L36" s="7"/>
      <c r="M36" s="7" t="n">
        <v>0</v>
      </c>
      <c r="N36" s="7" t="n">
        <v>1317.5</v>
      </c>
      <c r="O36" s="7" t="n">
        <v>13416</v>
      </c>
      <c r="P36" s="7" t="n">
        <v>90753.29</v>
      </c>
      <c r="Q36" s="7" t="n">
        <v>372.74</v>
      </c>
      <c r="R36" s="7"/>
      <c r="S36" s="7"/>
      <c r="T36" s="7"/>
      <c r="U36" s="9" t="n">
        <f aca="false">SUM(C36:T36)</f>
        <v>894898.41</v>
      </c>
      <c r="V36" s="7"/>
      <c r="W36" s="7"/>
      <c r="X36" s="7"/>
      <c r="Y36" s="7"/>
      <c r="Z36" s="9" t="n">
        <f aca="false">U36+V36+X36+Y36</f>
        <v>894898.41</v>
      </c>
    </row>
    <row r="37" customFormat="false" ht="12.75" hidden="false" customHeight="false" outlineLevel="0" collapsed="false">
      <c r="A37" s="4" t="s">
        <v>49</v>
      </c>
      <c r="B37" s="18" t="n">
        <v>3389.36</v>
      </c>
      <c r="C37" s="7" t="n">
        <v>308027.43</v>
      </c>
      <c r="D37" s="7" t="n">
        <v>114027.67</v>
      </c>
      <c r="E37" s="7" t="n">
        <v>745.66</v>
      </c>
      <c r="F37" s="7" t="n">
        <v>68875.58</v>
      </c>
      <c r="G37" s="7" t="n">
        <v>28233.8</v>
      </c>
      <c r="H37" s="7" t="n">
        <v>206613</v>
      </c>
      <c r="I37" s="7"/>
      <c r="J37" s="7" t="n">
        <v>63328.51</v>
      </c>
      <c r="K37" s="17" t="n">
        <v>1194.59</v>
      </c>
      <c r="L37" s="7"/>
      <c r="M37" s="7" t="n">
        <v>196534.65</v>
      </c>
      <c r="N37" s="7" t="n">
        <v>1932.4</v>
      </c>
      <c r="O37" s="7" t="n">
        <v>8876.71</v>
      </c>
      <c r="P37" s="7" t="n">
        <v>0</v>
      </c>
      <c r="Q37" s="7" t="n">
        <v>4584.7</v>
      </c>
      <c r="R37" s="7"/>
      <c r="S37" s="7"/>
      <c r="T37" s="7"/>
      <c r="U37" s="9" t="n">
        <f aca="false">SUM(C37:T37)</f>
        <v>1002974.7</v>
      </c>
      <c r="V37" s="7"/>
      <c r="W37" s="7"/>
      <c r="X37" s="7"/>
      <c r="Y37" s="7"/>
      <c r="Z37" s="9" t="n">
        <f aca="false">U37+V37+X37+Y37</f>
        <v>1002974.7</v>
      </c>
    </row>
    <row r="38" customFormat="false" ht="12.75" hidden="false" customHeight="false" outlineLevel="0" collapsed="false">
      <c r="A38" s="19" t="s">
        <v>50</v>
      </c>
      <c r="B38" s="36"/>
      <c r="C38" s="7" t="n">
        <v>1099866.8</v>
      </c>
      <c r="D38" s="7" t="n">
        <v>193380.62</v>
      </c>
      <c r="E38" s="7"/>
      <c r="F38" s="7" t="n">
        <v>239580.71</v>
      </c>
      <c r="G38" s="7" t="n">
        <v>41968.2</v>
      </c>
      <c r="H38" s="7" t="n">
        <v>9491</v>
      </c>
      <c r="I38" s="7"/>
      <c r="J38" s="7" t="n">
        <v>104324.47</v>
      </c>
      <c r="K38" s="17" t="n">
        <v>53397.35</v>
      </c>
      <c r="L38" s="7"/>
      <c r="M38" s="7" t="n">
        <v>577467.54</v>
      </c>
      <c r="N38" s="7" t="n">
        <v>5660.6</v>
      </c>
      <c r="O38" s="7" t="n">
        <v>25205.22</v>
      </c>
      <c r="P38" s="7" t="n">
        <v>0</v>
      </c>
      <c r="Q38" s="7" t="n">
        <v>9644.65</v>
      </c>
      <c r="R38" s="7"/>
      <c r="S38" s="7"/>
      <c r="T38" s="7"/>
      <c r="U38" s="9" t="n">
        <f aca="false">SUM(C38:T38)</f>
        <v>2359987.16</v>
      </c>
      <c r="V38" s="7"/>
      <c r="W38" s="7"/>
      <c r="X38" s="7"/>
      <c r="Y38" s="7"/>
      <c r="Z38" s="9" t="n">
        <f aca="false">U38+V38+X38+Y38</f>
        <v>2359987.16</v>
      </c>
    </row>
    <row r="39" customFormat="false" ht="12.75" hidden="false" customHeight="false" outlineLevel="0" collapsed="false">
      <c r="A39" s="19" t="s">
        <v>51</v>
      </c>
      <c r="B39" s="36" t="n">
        <v>1433.96</v>
      </c>
      <c r="C39" s="7" t="n">
        <v>681436.69</v>
      </c>
      <c r="D39" s="7" t="n">
        <v>97946.04</v>
      </c>
      <c r="E39" s="7" t="n">
        <v>315.47</v>
      </c>
      <c r="F39" s="7" t="n">
        <v>150427.16</v>
      </c>
      <c r="G39" s="7" t="n">
        <v>22915.69</v>
      </c>
      <c r="H39" s="7" t="n">
        <v>6902</v>
      </c>
      <c r="I39" s="7"/>
      <c r="J39" s="7" t="n">
        <v>31663</v>
      </c>
      <c r="K39" s="17" t="n">
        <v>5210.84</v>
      </c>
      <c r="L39" s="7"/>
      <c r="M39" s="7" t="n">
        <v>393069.27</v>
      </c>
      <c r="N39" s="7" t="n">
        <v>3864.6</v>
      </c>
      <c r="O39" s="7" t="n">
        <v>17670.13</v>
      </c>
      <c r="P39" s="7" t="n">
        <v>0</v>
      </c>
      <c r="Q39" s="7" t="n">
        <v>2255.08</v>
      </c>
      <c r="R39" s="7"/>
      <c r="S39" s="7"/>
      <c r="T39" s="7"/>
      <c r="U39" s="9" t="n">
        <f aca="false">SUM(C39:T39)</f>
        <v>1413675.97</v>
      </c>
      <c r="V39" s="7"/>
      <c r="W39" s="7"/>
      <c r="X39" s="7"/>
      <c r="Y39" s="7"/>
      <c r="Z39" s="9" t="n">
        <f aca="false">U39+V39+X39+Y39</f>
        <v>1413675.97</v>
      </c>
    </row>
    <row r="40" customFormat="false" ht="12.75" hidden="false" customHeight="false" outlineLevel="0" collapsed="false">
      <c r="A40" s="19" t="s">
        <v>52</v>
      </c>
      <c r="B40" s="36"/>
      <c r="C40" s="7" t="n">
        <v>1157677.14</v>
      </c>
      <c r="D40" s="7" t="n">
        <v>191641.99</v>
      </c>
      <c r="E40" s="7"/>
      <c r="F40" s="7" t="n">
        <v>251932.09</v>
      </c>
      <c r="G40" s="7" t="n">
        <v>43893.95</v>
      </c>
      <c r="H40" s="7" t="n">
        <v>9491</v>
      </c>
      <c r="I40" s="7"/>
      <c r="J40" s="7" t="n">
        <v>13219.7</v>
      </c>
      <c r="K40" s="17" t="n">
        <v>4218.87</v>
      </c>
      <c r="L40" s="7"/>
      <c r="M40" s="7" t="n">
        <v>366736.41</v>
      </c>
      <c r="N40" s="7" t="n">
        <v>2728</v>
      </c>
      <c r="O40" s="7" t="n">
        <v>20853.81</v>
      </c>
      <c r="P40" s="7" t="n">
        <v>0</v>
      </c>
      <c r="Q40" s="7" t="n">
        <v>559.11</v>
      </c>
      <c r="R40" s="7"/>
      <c r="S40" s="7"/>
      <c r="T40" s="7" t="n">
        <v>150</v>
      </c>
      <c r="U40" s="9" t="n">
        <f aca="false">SUM(C40:T40)</f>
        <v>2063102.07</v>
      </c>
      <c r="V40" s="7"/>
      <c r="W40" s="7"/>
      <c r="X40" s="7"/>
      <c r="Y40" s="7"/>
      <c r="Z40" s="9" t="n">
        <f aca="false">U40+V40+X40+Y40</f>
        <v>2063102.07</v>
      </c>
    </row>
    <row r="41" customFormat="false" ht="12.75" hidden="false" customHeight="false" outlineLevel="0" collapsed="false">
      <c r="A41" s="19" t="s">
        <v>53</v>
      </c>
      <c r="B41" s="36"/>
      <c r="C41" s="7" t="n">
        <v>214552.36</v>
      </c>
      <c r="D41" s="7" t="n">
        <v>64520.54</v>
      </c>
      <c r="E41" s="7"/>
      <c r="F41" s="7" t="n">
        <v>47201.52</v>
      </c>
      <c r="G41" s="7" t="n">
        <v>17891.11</v>
      </c>
      <c r="H41" s="7" t="n">
        <v>2450</v>
      </c>
      <c r="I41" s="7"/>
      <c r="J41" s="7"/>
      <c r="K41" s="17" t="n">
        <v>790.39</v>
      </c>
      <c r="L41" s="7"/>
      <c r="M41" s="7"/>
      <c r="N41" s="7"/>
      <c r="O41" s="7" t="n">
        <v>6812.25</v>
      </c>
      <c r="P41" s="7" t="n">
        <v>55103.84</v>
      </c>
      <c r="Q41" s="7" t="n">
        <v>0</v>
      </c>
      <c r="R41" s="7"/>
      <c r="S41" s="7"/>
      <c r="T41" s="7"/>
      <c r="U41" s="9" t="n">
        <f aca="false">SUM(C41:T41)</f>
        <v>409322.01</v>
      </c>
      <c r="V41" s="7"/>
      <c r="W41" s="7"/>
      <c r="X41" s="7"/>
      <c r="Y41" s="7"/>
      <c r="Z41" s="9" t="n">
        <f aca="false">U41+V41+X41+Y41</f>
        <v>409322.01</v>
      </c>
    </row>
    <row r="42" customFormat="false" ht="12.75" hidden="false" customHeight="false" outlineLevel="0" collapsed="false">
      <c r="A42" s="19" t="s">
        <v>54</v>
      </c>
      <c r="B42" s="36" t="n">
        <v>6126.92</v>
      </c>
      <c r="C42" s="7" t="n">
        <v>497373.37</v>
      </c>
      <c r="D42" s="7" t="n">
        <v>136019.91</v>
      </c>
      <c r="E42" s="7" t="n">
        <v>1347.91</v>
      </c>
      <c r="F42" s="7" t="n">
        <v>109955.19</v>
      </c>
      <c r="G42" s="7" t="n">
        <v>29882.32</v>
      </c>
      <c r="H42" s="7" t="n">
        <v>9167.6</v>
      </c>
      <c r="I42" s="7"/>
      <c r="J42" s="7" t="n">
        <v>31322.09</v>
      </c>
      <c r="K42" s="17" t="n">
        <v>2033.64</v>
      </c>
      <c r="L42" s="7"/>
      <c r="M42" s="7"/>
      <c r="N42" s="7"/>
      <c r="O42" s="7" t="n">
        <v>16865.22</v>
      </c>
      <c r="P42" s="7" t="n">
        <v>97509.4</v>
      </c>
      <c r="Q42" s="7" t="n">
        <v>279.55</v>
      </c>
      <c r="R42" s="7"/>
      <c r="S42" s="7"/>
      <c r="T42" s="7"/>
      <c r="U42" s="9" t="n">
        <f aca="false">SUM(C42:T42)</f>
        <v>931756.2</v>
      </c>
      <c r="V42" s="7"/>
      <c r="W42" s="7"/>
      <c r="X42" s="7"/>
      <c r="Y42" s="7"/>
      <c r="Z42" s="9" t="n">
        <f aca="false">U42+V42+X42+Y42</f>
        <v>931756.2</v>
      </c>
    </row>
    <row r="43" customFormat="false" ht="12.75" hidden="false" customHeight="false" outlineLevel="0" collapsed="false">
      <c r="A43" s="19" t="s">
        <v>55</v>
      </c>
      <c r="B43" s="36"/>
      <c r="C43" s="7" t="n">
        <v>219873.05</v>
      </c>
      <c r="D43" s="7" t="n">
        <v>78290.19</v>
      </c>
      <c r="E43" s="7"/>
      <c r="F43" s="7" t="n">
        <v>45759.63</v>
      </c>
      <c r="G43" s="7" t="n">
        <v>23548.36</v>
      </c>
      <c r="H43" s="7" t="n">
        <v>5087.6</v>
      </c>
      <c r="I43" s="7"/>
      <c r="J43" s="7"/>
      <c r="K43" s="17" t="n">
        <v>1550.83</v>
      </c>
      <c r="L43" s="7"/>
      <c r="M43" s="7"/>
      <c r="N43" s="7"/>
      <c r="O43" s="7" t="n">
        <v>16300.78</v>
      </c>
      <c r="P43" s="7" t="n">
        <v>48106.94</v>
      </c>
      <c r="Q43" s="7"/>
      <c r="R43" s="7"/>
      <c r="S43" s="7"/>
      <c r="T43" s="7"/>
      <c r="U43" s="9" t="n">
        <f aca="false">SUM(C43:T43)</f>
        <v>438517.38</v>
      </c>
      <c r="V43" s="7"/>
      <c r="W43" s="7"/>
      <c r="X43" s="7"/>
      <c r="Y43" s="7"/>
      <c r="Z43" s="9" t="n">
        <f aca="false">U43+V43+X43+Y43</f>
        <v>438517.38</v>
      </c>
    </row>
    <row r="44" customFormat="false" ht="12.75" hidden="false" customHeight="false" outlineLevel="0" collapsed="false">
      <c r="A44" s="19" t="s">
        <v>56</v>
      </c>
      <c r="B44" s="36"/>
      <c r="C44" s="7" t="n">
        <v>175737.51</v>
      </c>
      <c r="D44" s="7" t="n">
        <v>68812.12</v>
      </c>
      <c r="E44" s="7"/>
      <c r="F44" s="7" t="n">
        <v>38662.26</v>
      </c>
      <c r="G44" s="7" t="n">
        <v>14670.01</v>
      </c>
      <c r="H44" s="7" t="n">
        <v>4379.6</v>
      </c>
      <c r="I44" s="7"/>
      <c r="J44" s="7" t="n">
        <v>7956.77</v>
      </c>
      <c r="K44" s="17" t="n">
        <v>570.05</v>
      </c>
      <c r="L44" s="7"/>
      <c r="M44" s="7"/>
      <c r="N44" s="7"/>
      <c r="O44" s="7" t="n">
        <v>15014.81</v>
      </c>
      <c r="P44" s="7"/>
      <c r="Q44" s="7"/>
      <c r="R44" s="7"/>
      <c r="S44" s="7"/>
      <c r="T44" s="7"/>
      <c r="U44" s="9" t="n">
        <f aca="false">SUM(C44:T44)</f>
        <v>325803.13</v>
      </c>
      <c r="V44" s="7"/>
      <c r="W44" s="7"/>
      <c r="X44" s="7"/>
      <c r="Y44" s="7"/>
      <c r="Z44" s="9" t="n">
        <f aca="false">U44+V44+X44+Y44</f>
        <v>325803.13</v>
      </c>
    </row>
    <row r="45" s="2" customFormat="true" ht="12.75" hidden="false" customHeight="false" outlineLevel="0" collapsed="false">
      <c r="A45" s="9" t="s">
        <v>38</v>
      </c>
      <c r="B45" s="9" t="n">
        <f aca="false">SUM(B27:B44)</f>
        <v>35066.84</v>
      </c>
      <c r="C45" s="9" t="n">
        <f aca="false">SUM(C27:C44)</f>
        <v>9377238.56</v>
      </c>
      <c r="D45" s="9" t="n">
        <f aca="false">SUM(D27:D44)</f>
        <v>2143813.9</v>
      </c>
      <c r="E45" s="9" t="n">
        <f aca="false">SUM(E27:E44)</f>
        <v>7714.7</v>
      </c>
      <c r="F45" s="9" t="n">
        <f aca="false">SUM(F27:F44)</f>
        <v>2040458.06</v>
      </c>
      <c r="G45" s="9" t="n">
        <f aca="false">SUM(G27:G44)</f>
        <v>497390.22</v>
      </c>
      <c r="H45" s="9" t="n">
        <f aca="false">SUM(H27:H44)</f>
        <v>359533.51</v>
      </c>
      <c r="I45" s="9" t="n">
        <f aca="false">SUM(I27:I44)</f>
        <v>0</v>
      </c>
      <c r="J45" s="9" t="n">
        <f aca="false">SUM(J27:J44)</f>
        <v>544593.21</v>
      </c>
      <c r="K45" s="9" t="n">
        <f aca="false">SUM(K27:K44)</f>
        <v>105048.03</v>
      </c>
      <c r="L45" s="9" t="n">
        <f aca="false">SUM(L27:L44)</f>
        <v>0</v>
      </c>
      <c r="M45" s="9" t="n">
        <f aca="false">SUM(M27:M44)</f>
        <v>2685748.42</v>
      </c>
      <c r="N45" s="9" t="n">
        <f aca="false">SUM(N27:N44)</f>
        <v>38857.8</v>
      </c>
      <c r="O45" s="9" t="n">
        <f aca="false">SUM(O27:O44)</f>
        <v>336486.18</v>
      </c>
      <c r="P45" s="9" t="n">
        <f aca="false">SUM(P27:P44)</f>
        <v>844260.08</v>
      </c>
      <c r="Q45" s="9" t="n">
        <f aca="false">SUM(Q27:Q44)</f>
        <v>32918.4</v>
      </c>
      <c r="R45" s="9" t="n">
        <f aca="false">SUM(R27:R44)</f>
        <v>0</v>
      </c>
      <c r="S45" s="9" t="n">
        <f aca="false">SUM(S27:S44)</f>
        <v>0</v>
      </c>
      <c r="T45" s="9" t="n">
        <f aca="false">SUM(T27:T44)</f>
        <v>150</v>
      </c>
      <c r="U45" s="9" t="n">
        <f aca="false">SUM(U27:U44)</f>
        <v>19014211.07</v>
      </c>
      <c r="V45" s="9" t="n">
        <f aca="false">SUM(V27:V44)</f>
        <v>0</v>
      </c>
      <c r="W45" s="9"/>
      <c r="X45" s="9" t="n">
        <f aca="false">SUM(X27:X44)</f>
        <v>0</v>
      </c>
      <c r="Y45" s="9" t="n">
        <f aca="false">SUM(Y27:Y44)</f>
        <v>0</v>
      </c>
      <c r="Z45" s="9" t="n">
        <f aca="false">U45+V45+X45+Y45</f>
        <v>19014211.07</v>
      </c>
    </row>
    <row r="46" customFormat="false" ht="12.75" hidden="false" customHeight="false" outlineLevel="0" collapsed="false">
      <c r="A46" s="7"/>
      <c r="B46" s="35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9"/>
      <c r="V46" s="7"/>
      <c r="W46" s="7"/>
      <c r="X46" s="7"/>
      <c r="Y46" s="7"/>
      <c r="Z46" s="9" t="n">
        <f aca="false">U46+V46+X46+Y46</f>
        <v>0</v>
      </c>
    </row>
    <row r="47" customFormat="false" ht="12.75" hidden="false" customHeight="false" outlineLevel="0" collapsed="false">
      <c r="A47" s="7" t="s">
        <v>57</v>
      </c>
      <c r="B47" s="35"/>
      <c r="C47" s="7"/>
      <c r="D47" s="7" t="n">
        <v>199454.34</v>
      </c>
      <c r="E47" s="7"/>
      <c r="F47" s="7"/>
      <c r="G47" s="7" t="n">
        <v>44921.87</v>
      </c>
      <c r="H47" s="7" t="n">
        <v>2339.94</v>
      </c>
      <c r="I47" s="7"/>
      <c r="J47" s="7"/>
      <c r="K47" s="9" t="n">
        <v>688.86</v>
      </c>
      <c r="L47" s="7"/>
      <c r="M47" s="7" t="n">
        <v>145372.75</v>
      </c>
      <c r="N47" s="7" t="n">
        <v>425</v>
      </c>
      <c r="O47" s="7" t="n">
        <v>2085.39</v>
      </c>
      <c r="P47" s="7"/>
      <c r="Q47" s="7"/>
      <c r="R47" s="7"/>
      <c r="S47" s="7"/>
      <c r="T47" s="7"/>
      <c r="U47" s="9" t="n">
        <f aca="false">SUM(C47:T47)</f>
        <v>395288.15</v>
      </c>
      <c r="V47" s="7"/>
      <c r="W47" s="7"/>
      <c r="X47" s="7"/>
      <c r="Y47" s="7"/>
      <c r="Z47" s="9" t="n">
        <f aca="false">U47+V47+X47+Y47</f>
        <v>395288.15</v>
      </c>
    </row>
    <row r="48" customFormat="false" ht="12.75" hidden="false" customHeight="false" outlineLevel="0" collapsed="false">
      <c r="A48" s="7" t="s">
        <v>58</v>
      </c>
      <c r="B48" s="35"/>
      <c r="C48" s="7"/>
      <c r="D48" s="7" t="n">
        <v>147409.48</v>
      </c>
      <c r="E48" s="7"/>
      <c r="F48" s="7"/>
      <c r="G48" s="7" t="n">
        <v>34634.23</v>
      </c>
      <c r="H48" s="7" t="n">
        <v>1047</v>
      </c>
      <c r="I48" s="7"/>
      <c r="J48" s="7"/>
      <c r="K48" s="9" t="n">
        <v>731.25</v>
      </c>
      <c r="L48" s="7"/>
      <c r="M48" s="7" t="n">
        <v>79071.17</v>
      </c>
      <c r="N48" s="7" t="n">
        <v>340</v>
      </c>
      <c r="O48" s="7" t="n">
        <v>1320.74</v>
      </c>
      <c r="P48" s="7"/>
      <c r="Q48" s="7"/>
      <c r="R48" s="7"/>
      <c r="S48" s="7"/>
      <c r="T48" s="7"/>
      <c r="U48" s="9" t="n">
        <f aca="false">SUM(C48:T48)</f>
        <v>264553.87</v>
      </c>
      <c r="V48" s="7"/>
      <c r="W48" s="7"/>
      <c r="X48" s="7"/>
      <c r="Y48" s="7"/>
      <c r="Z48" s="9" t="n">
        <f aca="false">U48+V48+X48+Y48</f>
        <v>264553.87</v>
      </c>
    </row>
    <row r="49" customFormat="false" ht="12.75" hidden="false" customHeight="false" outlineLevel="0" collapsed="false">
      <c r="A49" s="6" t="s">
        <v>59</v>
      </c>
      <c r="B49" s="37"/>
      <c r="C49" s="7"/>
      <c r="D49" s="7" t="n">
        <v>148900.32</v>
      </c>
      <c r="E49" s="7"/>
      <c r="F49" s="7"/>
      <c r="G49" s="7" t="n">
        <v>32815.66</v>
      </c>
      <c r="H49" s="7" t="n">
        <v>993</v>
      </c>
      <c r="I49" s="7"/>
      <c r="J49" s="7"/>
      <c r="K49" s="9" t="n">
        <v>864.8</v>
      </c>
      <c r="L49" s="7"/>
      <c r="M49" s="7"/>
      <c r="N49" s="7"/>
      <c r="O49" s="7" t="n">
        <v>2085.39</v>
      </c>
      <c r="P49" s="7"/>
      <c r="Q49" s="7"/>
      <c r="R49" s="7"/>
      <c r="S49" s="7"/>
      <c r="T49" s="7"/>
      <c r="U49" s="9" t="n">
        <f aca="false">SUM(C49:T49)</f>
        <v>185659.17</v>
      </c>
      <c r="V49" s="7"/>
      <c r="W49" s="7"/>
      <c r="X49" s="7"/>
      <c r="Y49" s="7"/>
      <c r="Z49" s="9" t="n">
        <f aca="false">U49+V49+X49+Y49</f>
        <v>185659.17</v>
      </c>
    </row>
    <row r="50" s="2" customFormat="true" ht="12.75" hidden="false" customHeight="false" outlineLevel="0" collapsed="false">
      <c r="A50" s="9" t="s">
        <v>38</v>
      </c>
      <c r="B50" s="9" t="n">
        <f aca="false">SUM(B47:B49)</f>
        <v>0</v>
      </c>
      <c r="C50" s="9" t="n">
        <f aca="false">SUM(C47:C49)</f>
        <v>0</v>
      </c>
      <c r="D50" s="9" t="n">
        <f aca="false">SUM(D47:D49)</f>
        <v>495764.14</v>
      </c>
      <c r="E50" s="9"/>
      <c r="F50" s="9" t="n">
        <f aca="false">SUM(F47:F49)</f>
        <v>0</v>
      </c>
      <c r="G50" s="9" t="n">
        <f aca="false">SUM(G47:G49)</f>
        <v>112371.76</v>
      </c>
      <c r="H50" s="9" t="n">
        <f aca="false">SUM(H47:H49)</f>
        <v>4379.94</v>
      </c>
      <c r="I50" s="9" t="n">
        <f aca="false">SUM(I47:I49)</f>
        <v>0</v>
      </c>
      <c r="J50" s="9" t="n">
        <f aca="false">SUM(J47:J49)</f>
        <v>0</v>
      </c>
      <c r="K50" s="9" t="n">
        <f aca="false">SUM(K47:K49)</f>
        <v>2284.91</v>
      </c>
      <c r="L50" s="9" t="n">
        <f aca="false">SUM(L47:L49)</f>
        <v>0</v>
      </c>
      <c r="M50" s="9" t="n">
        <f aca="false">SUM(M47:M49)</f>
        <v>224443.92</v>
      </c>
      <c r="N50" s="9" t="n">
        <f aca="false">SUM(N47:N49)</f>
        <v>765</v>
      </c>
      <c r="O50" s="9" t="n">
        <f aca="false">SUM(O47:O49)</f>
        <v>5491.52</v>
      </c>
      <c r="P50" s="9" t="n">
        <f aca="false">SUM(P47:P49)</f>
        <v>0</v>
      </c>
      <c r="Q50" s="9" t="n">
        <f aca="false">SUM(Q47:Q49)</f>
        <v>0</v>
      </c>
      <c r="R50" s="9" t="n">
        <f aca="false">SUM(R47:R49)</f>
        <v>0</v>
      </c>
      <c r="S50" s="9" t="n">
        <f aca="false">SUM(S47:S49)</f>
        <v>0</v>
      </c>
      <c r="T50" s="9" t="n">
        <f aca="false">SUM(T47:T49)</f>
        <v>0</v>
      </c>
      <c r="U50" s="9" t="n">
        <f aca="false">SUM(U47:U49)</f>
        <v>845501.19</v>
      </c>
      <c r="V50" s="9" t="n">
        <f aca="false">SUM(V47:V49)</f>
        <v>0</v>
      </c>
      <c r="W50" s="9"/>
      <c r="X50" s="9" t="n">
        <f aca="false">SUM(X47:X49)</f>
        <v>0</v>
      </c>
      <c r="Y50" s="9" t="n">
        <f aca="false">SUM(Y47:Y49)</f>
        <v>0</v>
      </c>
      <c r="Z50" s="9" t="n">
        <f aca="false">U50+V50+X50+Y50</f>
        <v>845501.19</v>
      </c>
      <c r="AA50" s="20"/>
    </row>
    <row r="51" s="2" customFormat="true" ht="12.75" hidden="false" customHeight="false" outlineLevel="0" collapsed="false">
      <c r="A51" s="9"/>
      <c r="B51" s="2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 t="n">
        <f aca="false">U51+V51+X51+Y51</f>
        <v>0</v>
      </c>
    </row>
    <row r="52" s="2" customFormat="true" ht="12.75" hidden="false" customHeight="false" outlineLevel="0" collapsed="false">
      <c r="A52" s="9" t="s">
        <v>60</v>
      </c>
      <c r="B52" s="29"/>
      <c r="C52" s="9"/>
      <c r="D52" s="9" t="n">
        <v>297169.44</v>
      </c>
      <c r="E52" s="9"/>
      <c r="F52" s="9"/>
      <c r="G52" s="9" t="n">
        <v>65540.89</v>
      </c>
      <c r="H52" s="9" t="n">
        <v>10391.92</v>
      </c>
      <c r="I52" s="9"/>
      <c r="J52" s="9"/>
      <c r="K52" s="9" t="n">
        <v>1411.02</v>
      </c>
      <c r="L52" s="38" t="n">
        <v>8700</v>
      </c>
      <c r="M52" s="9" t="n">
        <v>239165.88</v>
      </c>
      <c r="N52" s="9" t="n">
        <v>5234.47</v>
      </c>
      <c r="O52" s="9" t="n">
        <v>68713.37</v>
      </c>
      <c r="P52" s="9"/>
      <c r="Q52" s="9"/>
      <c r="R52" s="9"/>
      <c r="S52" s="9"/>
      <c r="T52" s="9"/>
      <c r="U52" s="9" t="n">
        <f aca="false">SUM(C52:T52)</f>
        <v>696326.99</v>
      </c>
      <c r="V52" s="22"/>
      <c r="W52" s="22"/>
      <c r="X52" s="9"/>
      <c r="Y52" s="9"/>
      <c r="Z52" s="9" t="n">
        <f aca="false">U52+V52+X52+Y52</f>
        <v>696326.99</v>
      </c>
    </row>
    <row r="53" customFormat="false" ht="12.75" hidden="false" customHeight="false" outlineLevel="0" collapsed="false">
      <c r="A53" s="7"/>
      <c r="B53" s="35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9"/>
      <c r="V53" s="7"/>
      <c r="W53" s="7"/>
      <c r="X53" s="7"/>
      <c r="Y53" s="7"/>
      <c r="Z53" s="9" t="n">
        <f aca="false">U53+V53+X53+Y53</f>
        <v>0</v>
      </c>
    </row>
    <row r="54" s="2" customFormat="true" ht="12.75" hidden="false" customHeight="false" outlineLevel="0" collapsed="false">
      <c r="A54" s="23" t="s">
        <v>61</v>
      </c>
      <c r="B54" s="22"/>
      <c r="C54" s="25" t="n">
        <v>89871.15</v>
      </c>
      <c r="D54" s="25" t="n">
        <v>4786.58</v>
      </c>
      <c r="E54" s="25"/>
      <c r="F54" s="25" t="n">
        <v>19853.17</v>
      </c>
      <c r="G54" s="25" t="n">
        <v>2979.43</v>
      </c>
      <c r="H54" s="25" t="n">
        <v>1041</v>
      </c>
      <c r="I54" s="25"/>
      <c r="J54" s="25"/>
      <c r="K54" s="9" t="n">
        <v>16799</v>
      </c>
      <c r="L54" s="25"/>
      <c r="M54" s="25"/>
      <c r="N54" s="25"/>
      <c r="O54" s="25" t="n">
        <v>1042.68</v>
      </c>
      <c r="P54" s="25"/>
      <c r="Q54" s="25"/>
      <c r="R54" s="25"/>
      <c r="S54" s="25"/>
      <c r="T54" s="25"/>
      <c r="U54" s="9" t="n">
        <f aca="false">SUM(C54:T54)</f>
        <v>136373.01</v>
      </c>
      <c r="V54" s="25"/>
      <c r="W54" s="25"/>
      <c r="X54" s="25"/>
      <c r="Y54" s="25"/>
      <c r="Z54" s="9" t="n">
        <f aca="false">U54+V54+X54+Y54</f>
        <v>136373.01</v>
      </c>
    </row>
    <row r="55" customFormat="false" ht="12.75" hidden="false" customHeight="false" outlineLevel="0" collapsed="false">
      <c r="A55" s="4"/>
      <c r="B55" s="18"/>
      <c r="C55" s="30"/>
      <c r="D55" s="4"/>
      <c r="E55" s="4"/>
      <c r="F55" s="30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9"/>
      <c r="V55" s="4"/>
      <c r="W55" s="4"/>
      <c r="X55" s="4"/>
      <c r="Y55" s="4"/>
      <c r="Z55" s="9" t="n">
        <f aca="false">U55+V55+X55+Y55</f>
        <v>0</v>
      </c>
    </row>
    <row r="56" s="2" customFormat="true" ht="12.75" hidden="false" customHeight="false" outlineLevel="0" collapsed="false">
      <c r="A56" s="9" t="s">
        <v>62</v>
      </c>
      <c r="B56" s="29"/>
      <c r="C56" s="31"/>
      <c r="D56" s="23" t="n">
        <v>122574.39</v>
      </c>
      <c r="E56" s="23"/>
      <c r="F56" s="25"/>
      <c r="G56" s="23" t="n">
        <v>29768.02</v>
      </c>
      <c r="H56" s="22" t="n">
        <v>1000</v>
      </c>
      <c r="I56" s="23"/>
      <c r="J56" s="23"/>
      <c r="K56" s="22" t="n">
        <v>199</v>
      </c>
      <c r="L56" s="39" t="n">
        <v>300</v>
      </c>
      <c r="M56" s="9" t="n">
        <v>16300</v>
      </c>
      <c r="N56" s="23"/>
      <c r="O56" s="9"/>
      <c r="P56" s="23"/>
      <c r="Q56" s="23"/>
      <c r="R56" s="23"/>
      <c r="S56" s="23"/>
      <c r="T56" s="23"/>
      <c r="U56" s="9" t="n">
        <f aca="false">SUM(C56:T56)</f>
        <v>170141.41</v>
      </c>
      <c r="V56" s="23"/>
      <c r="W56" s="23"/>
      <c r="X56" s="23"/>
      <c r="Y56" s="23"/>
      <c r="Z56" s="9" t="n">
        <f aca="false">U56+V56+X56+Y56</f>
        <v>170141.41</v>
      </c>
    </row>
    <row r="57" customFormat="false" ht="12.75" hidden="false" customHeight="false" outlineLevel="0" collapsed="false">
      <c r="A57" s="4"/>
      <c r="B57" s="18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9"/>
      <c r="V57" s="4"/>
      <c r="W57" s="4"/>
      <c r="X57" s="4"/>
      <c r="Y57" s="4"/>
      <c r="Z57" s="9"/>
    </row>
    <row r="58" customFormat="false" ht="12.75" hidden="false" customHeight="false" outlineLevel="0" collapsed="false">
      <c r="B58" s="40"/>
    </row>
    <row r="59" customFormat="false" ht="12.75" hidden="false" customHeight="false" outlineLevel="0" collapsed="false">
      <c r="B59" s="40"/>
      <c r="C59" s="26"/>
      <c r="D59" s="26"/>
      <c r="E59" s="26"/>
      <c r="F59" s="26"/>
    </row>
    <row r="60" customFormat="false" ht="12.75" hidden="false" customHeight="false" outlineLevel="0" collapsed="false">
      <c r="B60" s="40"/>
      <c r="P60" s="26"/>
    </row>
    <row r="61" customFormat="false" ht="12.75" hidden="false" customHeight="false" outlineLevel="0" collapsed="false">
      <c r="B61" s="40"/>
    </row>
    <row r="62" customFormat="false" ht="12.75" hidden="false" customHeight="false" outlineLevel="0" collapsed="false">
      <c r="B62" s="40"/>
    </row>
    <row r="63" customFormat="false" ht="12.75" hidden="false" customHeight="false" outlineLevel="0" collapsed="false">
      <c r="B63" s="40"/>
    </row>
    <row r="64" customFormat="false" ht="12.75" hidden="false" customHeight="false" outlineLevel="0" collapsed="false">
      <c r="B64" s="40"/>
    </row>
    <row r="65" customFormat="false" ht="12.75" hidden="false" customHeight="false" outlineLevel="0" collapsed="false">
      <c r="B65" s="4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1.28"/>
    <col collapsed="false" customWidth="true" hidden="false" outlineLevel="0" max="2" min="2" style="41" width="10.99"/>
    <col collapsed="false" customWidth="true" hidden="false" outlineLevel="0" max="3" min="3" style="41" width="15.28"/>
    <col collapsed="false" customWidth="true" hidden="false" outlineLevel="0" max="4" min="4" style="42" width="15.28"/>
    <col collapsed="false" customWidth="true" hidden="false" outlineLevel="0" max="5" min="5" style="42" width="13.7"/>
    <col collapsed="false" customWidth="true" hidden="false" outlineLevel="0" max="6" min="6" style="41" width="15.7"/>
    <col collapsed="false" customWidth="true" hidden="false" outlineLevel="0" max="7" min="7" style="41" width="14.41"/>
    <col collapsed="false" customWidth="true" hidden="false" outlineLevel="0" max="9" min="8" style="41" width="13.7"/>
    <col collapsed="false" customWidth="true" hidden="false" outlineLevel="0" max="10" min="10" style="41" width="15.85"/>
    <col collapsed="false" customWidth="true" hidden="false" outlineLevel="0" max="12" min="11" style="41" width="13.7"/>
    <col collapsed="false" customWidth="true" hidden="false" outlineLevel="0" max="13" min="13" style="41" width="15.85"/>
    <col collapsed="false" customWidth="true" hidden="false" outlineLevel="0" max="14" min="14" style="43" width="13.7"/>
    <col collapsed="false" customWidth="true" hidden="false" outlineLevel="0" max="16" min="15" style="44" width="13.7"/>
    <col collapsed="false" customWidth="true" hidden="false" outlineLevel="0" max="20" min="17" style="41" width="13.7"/>
    <col collapsed="false" customWidth="true" hidden="false" outlineLevel="0" max="21" min="21" style="45" width="18.14"/>
    <col collapsed="false" customWidth="true" hidden="false" outlineLevel="0" max="24" min="22" style="41" width="13.7"/>
    <col collapsed="false" customWidth="true" hidden="false" outlineLevel="0" max="25" min="25" style="41" width="15.7"/>
    <col collapsed="false" customWidth="false" hidden="false" outlineLevel="0" max="257" min="26" style="41" width="9.14"/>
  </cols>
  <sheetData>
    <row r="1" customFormat="false" ht="15.75" hidden="false" customHeight="false" outlineLevel="0" collapsed="false">
      <c r="D1" s="41"/>
      <c r="E1" s="41"/>
      <c r="F1" s="46" t="s">
        <v>66</v>
      </c>
    </row>
    <row r="2" customFormat="false" ht="12.75" hidden="false" customHeight="false" outlineLevel="0" collapsed="false">
      <c r="D2" s="41"/>
      <c r="E2" s="41"/>
    </row>
    <row r="3" customFormat="false" ht="154.9" hidden="false" customHeight="true" outlineLevel="0" collapsed="false">
      <c r="A3" s="47"/>
      <c r="B3" s="48" t="s">
        <v>1</v>
      </c>
      <c r="C3" s="48" t="s">
        <v>2</v>
      </c>
      <c r="D3" s="48" t="s">
        <v>3</v>
      </c>
      <c r="E3" s="48" t="s">
        <v>4</v>
      </c>
      <c r="F3" s="48" t="s">
        <v>5</v>
      </c>
      <c r="G3" s="48" t="s">
        <v>6</v>
      </c>
      <c r="H3" s="48" t="s">
        <v>7</v>
      </c>
      <c r="I3" s="48" t="s">
        <v>8</v>
      </c>
      <c r="J3" s="48" t="s">
        <v>9</v>
      </c>
      <c r="K3" s="48" t="s">
        <v>10</v>
      </c>
      <c r="L3" s="48" t="s">
        <v>11</v>
      </c>
      <c r="M3" s="48" t="s">
        <v>12</v>
      </c>
      <c r="N3" s="49" t="s">
        <v>13</v>
      </c>
      <c r="O3" s="50" t="s">
        <v>14</v>
      </c>
      <c r="P3" s="50" t="s">
        <v>15</v>
      </c>
      <c r="Q3" s="48" t="s">
        <v>16</v>
      </c>
      <c r="R3" s="48" t="s">
        <v>17</v>
      </c>
      <c r="S3" s="48" t="s">
        <v>18</v>
      </c>
      <c r="T3" s="48" t="s">
        <v>19</v>
      </c>
      <c r="U3" s="48" t="s">
        <v>20</v>
      </c>
      <c r="V3" s="48" t="s">
        <v>21</v>
      </c>
      <c r="W3" s="48" t="s">
        <v>22</v>
      </c>
      <c r="X3" s="48" t="s">
        <v>23</v>
      </c>
      <c r="Y3" s="48" t="s">
        <v>24</v>
      </c>
    </row>
    <row r="4" customFormat="false" ht="12.75" hidden="false" customHeight="false" outlineLevel="0" collapsed="false">
      <c r="A4" s="51" t="s">
        <v>64</v>
      </c>
      <c r="B4" s="51"/>
      <c r="C4" s="51"/>
      <c r="D4" s="52"/>
      <c r="E4" s="52"/>
      <c r="F4" s="51"/>
      <c r="G4" s="51"/>
      <c r="H4" s="51"/>
      <c r="I4" s="51"/>
      <c r="J4" s="51"/>
      <c r="K4" s="51"/>
      <c r="L4" s="51"/>
      <c r="M4" s="51"/>
      <c r="N4" s="53"/>
      <c r="O4" s="54"/>
      <c r="P4" s="54"/>
      <c r="Q4" s="51"/>
      <c r="R4" s="51"/>
      <c r="S4" s="51"/>
      <c r="T4" s="51"/>
      <c r="U4" s="55"/>
      <c r="V4" s="51"/>
      <c r="W4" s="51"/>
      <c r="X4" s="51"/>
      <c r="Y4" s="51"/>
    </row>
    <row r="5" customFormat="false" ht="12.75" hidden="false" customHeight="false" outlineLevel="0" collapsed="false">
      <c r="A5" s="10" t="n">
        <v>1</v>
      </c>
      <c r="B5" s="27" t="n">
        <v>651.8</v>
      </c>
      <c r="C5" s="56"/>
      <c r="D5" s="52" t="n">
        <v>405108.97</v>
      </c>
      <c r="E5" s="57" t="n">
        <v>143.4</v>
      </c>
      <c r="F5" s="57"/>
      <c r="G5" s="56" t="n">
        <v>96066.41</v>
      </c>
      <c r="H5" s="56" t="n">
        <v>1869.97</v>
      </c>
      <c r="I5" s="56"/>
      <c r="J5" s="56" t="n">
        <v>100280.24</v>
      </c>
      <c r="K5" s="51" t="n">
        <v>587.88</v>
      </c>
      <c r="L5" s="56"/>
      <c r="M5" s="56" t="n">
        <v>90607.33</v>
      </c>
      <c r="N5" s="53" t="n">
        <v>4569.4</v>
      </c>
      <c r="O5" s="58" t="n">
        <v>33038.61</v>
      </c>
      <c r="P5" s="58"/>
      <c r="Q5" s="56" t="n">
        <v>279.56</v>
      </c>
      <c r="R5" s="56"/>
      <c r="S5" s="56"/>
      <c r="T5" s="56"/>
      <c r="U5" s="59" t="n">
        <f aca="false">SUM(C5:T5)</f>
        <v>732551.77</v>
      </c>
      <c r="V5" s="56"/>
      <c r="W5" s="56"/>
      <c r="X5" s="56"/>
      <c r="Y5" s="55" t="n">
        <f aca="false">U5+V5+W5+X5</f>
        <v>732551.77</v>
      </c>
    </row>
    <row r="6" customFormat="false" ht="12.75" hidden="false" customHeight="false" outlineLevel="0" collapsed="false">
      <c r="A6" s="10" t="s">
        <v>26</v>
      </c>
      <c r="B6" s="27"/>
      <c r="C6" s="56"/>
      <c r="D6" s="57" t="n">
        <v>262521.33</v>
      </c>
      <c r="F6" s="57"/>
      <c r="G6" s="56" t="n">
        <v>80679.07</v>
      </c>
      <c r="H6" s="56" t="n">
        <v>833.17</v>
      </c>
      <c r="I6" s="56"/>
      <c r="J6" s="56"/>
      <c r="K6" s="51" t="n">
        <v>487.88</v>
      </c>
      <c r="L6" s="56"/>
      <c r="M6" s="56" t="n">
        <v>68016.51</v>
      </c>
      <c r="N6" s="60" t="n">
        <v>0</v>
      </c>
      <c r="O6" s="58" t="n">
        <v>14761.93</v>
      </c>
      <c r="P6" s="58"/>
      <c r="Q6" s="56" t="n">
        <v>2888.74</v>
      </c>
      <c r="R6" s="56"/>
      <c r="S6" s="56"/>
      <c r="T6" s="56"/>
      <c r="U6" s="59" t="n">
        <f aca="false">SUM(C6:T6)</f>
        <v>430188.63</v>
      </c>
      <c r="V6" s="56"/>
      <c r="W6" s="56"/>
      <c r="X6" s="56"/>
      <c r="Y6" s="55" t="n">
        <f aca="false">U6+V6+W6+X6</f>
        <v>430188.63</v>
      </c>
    </row>
    <row r="7" customFormat="false" ht="12.75" hidden="false" customHeight="false" outlineLevel="0" collapsed="false">
      <c r="A7" s="10" t="n">
        <v>3</v>
      </c>
      <c r="B7" s="27"/>
      <c r="C7" s="56"/>
      <c r="D7" s="61" t="n">
        <v>269806.13</v>
      </c>
      <c r="E7" s="57"/>
      <c r="F7" s="57"/>
      <c r="G7" s="56" t="n">
        <v>70891.89</v>
      </c>
      <c r="H7" s="56" t="n">
        <v>833.17</v>
      </c>
      <c r="I7" s="56"/>
      <c r="J7" s="56" t="n">
        <v>60016.64</v>
      </c>
      <c r="K7" s="51" t="n">
        <v>587.88</v>
      </c>
      <c r="L7" s="56"/>
      <c r="M7" s="56" t="n">
        <v>0</v>
      </c>
      <c r="N7" s="60" t="n">
        <v>1912.5</v>
      </c>
      <c r="O7" s="58" t="n">
        <v>21439.95</v>
      </c>
      <c r="P7" s="58" t="n">
        <v>10759.45</v>
      </c>
      <c r="Q7" s="56" t="n">
        <v>279.56</v>
      </c>
      <c r="R7" s="56"/>
      <c r="S7" s="56"/>
      <c r="T7" s="56" t="n">
        <v>622.45</v>
      </c>
      <c r="U7" s="59" t="n">
        <f aca="false">SUM(C7:T7)</f>
        <v>437149.62</v>
      </c>
      <c r="V7" s="56"/>
      <c r="W7" s="56"/>
      <c r="X7" s="56"/>
      <c r="Y7" s="55" t="n">
        <f aca="false">U7+V7+W7+X7</f>
        <v>437149.62</v>
      </c>
    </row>
    <row r="8" customFormat="false" ht="12.75" hidden="false" customHeight="false" outlineLevel="0" collapsed="false">
      <c r="A8" s="10" t="n">
        <v>4</v>
      </c>
      <c r="B8" s="27"/>
      <c r="C8" s="56"/>
      <c r="D8" s="57" t="n">
        <v>290596.41</v>
      </c>
      <c r="F8" s="57"/>
      <c r="G8" s="56" t="n">
        <v>60509.15</v>
      </c>
      <c r="H8" s="56" t="n">
        <v>381.67</v>
      </c>
      <c r="I8" s="56"/>
      <c r="J8" s="56" t="n">
        <v>30769.31</v>
      </c>
      <c r="K8" s="51" t="n">
        <v>1987.88</v>
      </c>
      <c r="L8" s="56"/>
      <c r="M8" s="56" t="n">
        <v>0</v>
      </c>
      <c r="N8" s="60" t="n">
        <v>4842.2</v>
      </c>
      <c r="O8" s="58" t="n">
        <v>17890.05</v>
      </c>
      <c r="P8" s="58" t="n">
        <v>21426.76</v>
      </c>
      <c r="Q8" s="56"/>
      <c r="R8" s="56"/>
      <c r="S8" s="56"/>
      <c r="T8" s="56" t="n">
        <v>622.45</v>
      </c>
      <c r="U8" s="59" t="n">
        <f aca="false">SUM(C8:T8)</f>
        <v>429025.88</v>
      </c>
      <c r="V8" s="56"/>
      <c r="W8" s="56"/>
      <c r="X8" s="56"/>
      <c r="Y8" s="55" t="n">
        <f aca="false">U8+V8+W8+X8</f>
        <v>429025.88</v>
      </c>
    </row>
    <row r="9" customFormat="false" ht="12.75" hidden="false" customHeight="false" outlineLevel="0" collapsed="false">
      <c r="A9" s="10" t="n">
        <v>5</v>
      </c>
      <c r="B9" s="27" t="n">
        <v>1825.04</v>
      </c>
      <c r="C9" s="56"/>
      <c r="D9" s="57" t="n">
        <v>517529.23</v>
      </c>
      <c r="E9" s="57" t="n">
        <v>401.5</v>
      </c>
      <c r="F9" s="57"/>
      <c r="G9" s="56" t="n">
        <v>110832.56</v>
      </c>
      <c r="H9" s="56" t="n">
        <v>833.17</v>
      </c>
      <c r="I9" s="56"/>
      <c r="J9" s="56" t="n">
        <v>90256.48</v>
      </c>
      <c r="K9" s="51" t="n">
        <v>587.88</v>
      </c>
      <c r="L9" s="56"/>
      <c r="M9" s="56" t="n">
        <v>163742.22</v>
      </c>
      <c r="N9" s="60" t="n">
        <v>5456</v>
      </c>
      <c r="O9" s="58" t="n">
        <v>35147.46</v>
      </c>
      <c r="P9" s="58"/>
      <c r="Q9" s="56"/>
      <c r="R9" s="56"/>
      <c r="S9" s="56"/>
      <c r="T9" s="56"/>
      <c r="U9" s="59" t="n">
        <f aca="false">SUM(C9:T9)</f>
        <v>924786.5</v>
      </c>
      <c r="V9" s="56"/>
      <c r="W9" s="56"/>
      <c r="X9" s="56"/>
      <c r="Y9" s="55" t="n">
        <f aca="false">U9+V9+W9+X9</f>
        <v>924786.5</v>
      </c>
    </row>
    <row r="10" customFormat="false" ht="12.75" hidden="false" customHeight="false" outlineLevel="0" collapsed="false">
      <c r="A10" s="10" t="n">
        <v>6</v>
      </c>
      <c r="B10" s="27"/>
      <c r="C10" s="56"/>
      <c r="D10" s="57" t="n">
        <v>306184.47</v>
      </c>
      <c r="E10" s="57"/>
      <c r="F10" s="57"/>
      <c r="G10" s="56" t="n">
        <v>69958.99</v>
      </c>
      <c r="H10" s="56" t="n">
        <v>1673.77</v>
      </c>
      <c r="I10" s="56"/>
      <c r="J10" s="56" t="n">
        <v>45372.83</v>
      </c>
      <c r="K10" s="51" t="n">
        <v>76685.88</v>
      </c>
      <c r="L10" s="56"/>
      <c r="M10" s="56" t="n">
        <v>114965.84</v>
      </c>
      <c r="N10" s="60" t="n">
        <v>6138</v>
      </c>
      <c r="O10" s="58" t="n">
        <v>22494.38</v>
      </c>
      <c r="P10" s="58"/>
      <c r="Q10" s="56" t="n">
        <v>559.11</v>
      </c>
      <c r="R10" s="56"/>
      <c r="S10" s="56"/>
      <c r="T10" s="56"/>
      <c r="U10" s="59" t="n">
        <f aca="false">SUM(C10:T10)</f>
        <v>644033.27</v>
      </c>
      <c r="V10" s="56"/>
      <c r="W10" s="56"/>
      <c r="X10" s="56"/>
      <c r="Y10" s="55" t="n">
        <f aca="false">U10+V10+W10+X10</f>
        <v>644033.27</v>
      </c>
    </row>
    <row r="11" customFormat="false" ht="12.75" hidden="false" customHeight="false" outlineLevel="0" collapsed="false">
      <c r="A11" s="10" t="s">
        <v>27</v>
      </c>
      <c r="B11" s="27"/>
      <c r="C11" s="56"/>
      <c r="D11" s="57" t="n">
        <v>505657.8</v>
      </c>
      <c r="E11" s="57"/>
      <c r="F11" s="57"/>
      <c r="G11" s="56" t="n">
        <v>114030.06</v>
      </c>
      <c r="H11" s="56" t="n">
        <v>1869.97</v>
      </c>
      <c r="I11" s="56"/>
      <c r="J11" s="56" t="n">
        <v>80735.26</v>
      </c>
      <c r="K11" s="51" t="n">
        <v>587.88</v>
      </c>
      <c r="L11" s="56"/>
      <c r="M11" s="56" t="n">
        <v>173147.92</v>
      </c>
      <c r="N11" s="60" t="n">
        <v>4433</v>
      </c>
      <c r="O11" s="58" t="n">
        <v>49325.94</v>
      </c>
      <c r="P11" s="58"/>
      <c r="Q11" s="56"/>
      <c r="R11" s="56"/>
      <c r="S11" s="56"/>
      <c r="T11" s="56"/>
      <c r="U11" s="59" t="n">
        <f aca="false">SUM(C11:T11)</f>
        <v>929787.83</v>
      </c>
      <c r="V11" s="56"/>
      <c r="W11" s="56"/>
      <c r="X11" s="56"/>
      <c r="Y11" s="55" t="n">
        <f aca="false">U11+V11+W11+X11</f>
        <v>929787.83</v>
      </c>
    </row>
    <row r="12" customFormat="false" ht="12.75" hidden="false" customHeight="false" outlineLevel="0" collapsed="false">
      <c r="A12" s="10" t="s">
        <v>28</v>
      </c>
      <c r="B12" s="27"/>
      <c r="C12" s="56"/>
      <c r="D12" s="57" t="n">
        <v>324581.18</v>
      </c>
      <c r="E12" s="57"/>
      <c r="F12" s="57"/>
      <c r="G12" s="56" t="n">
        <v>74940.68</v>
      </c>
      <c r="H12" s="56" t="n">
        <v>833.17</v>
      </c>
      <c r="I12" s="56"/>
      <c r="J12" s="56" t="n">
        <v>47244.71</v>
      </c>
      <c r="K12" s="51" t="n">
        <v>128821.12</v>
      </c>
      <c r="L12" s="56"/>
      <c r="M12" s="56" t="n">
        <v>0</v>
      </c>
      <c r="N12" s="60" t="n">
        <v>1700</v>
      </c>
      <c r="O12" s="58" t="n">
        <v>18761.71</v>
      </c>
      <c r="P12" s="58" t="n">
        <v>16300.43</v>
      </c>
      <c r="Q12" s="56" t="n">
        <v>13554.56</v>
      </c>
      <c r="R12" s="56"/>
      <c r="S12" s="56"/>
      <c r="T12" s="56" t="n">
        <v>622.45</v>
      </c>
      <c r="U12" s="59" t="n">
        <f aca="false">SUM(C12:T12)</f>
        <v>627360.01</v>
      </c>
      <c r="V12" s="56"/>
      <c r="W12" s="56"/>
      <c r="X12" s="56"/>
      <c r="Y12" s="55" t="n">
        <f aca="false">U12+V12+W12+X12</f>
        <v>627360.01</v>
      </c>
    </row>
    <row r="13" customFormat="false" ht="12.75" hidden="false" customHeight="false" outlineLevel="0" collapsed="false">
      <c r="A13" s="10" t="s">
        <v>29</v>
      </c>
      <c r="B13" s="27"/>
      <c r="C13" s="56"/>
      <c r="D13" s="57" t="n">
        <v>287918.56</v>
      </c>
      <c r="E13" s="57"/>
      <c r="F13" s="57"/>
      <c r="G13" s="56" t="n">
        <v>60909.22</v>
      </c>
      <c r="H13" s="56" t="n">
        <v>1351.57</v>
      </c>
      <c r="I13" s="56"/>
      <c r="J13" s="56" t="n">
        <v>34100.83</v>
      </c>
      <c r="K13" s="51" t="n">
        <v>487.88</v>
      </c>
      <c r="L13" s="56"/>
      <c r="M13" s="56" t="n">
        <v>105738.23</v>
      </c>
      <c r="N13" s="60" t="n">
        <v>4092</v>
      </c>
      <c r="O13" s="58" t="n">
        <v>26803.46</v>
      </c>
      <c r="P13" s="58"/>
      <c r="Q13" s="56" t="n">
        <v>419.33</v>
      </c>
      <c r="R13" s="56"/>
      <c r="S13" s="56"/>
      <c r="T13" s="56"/>
      <c r="U13" s="59" t="n">
        <f aca="false">SUM(C13:T13)</f>
        <v>521821.08</v>
      </c>
      <c r="V13" s="56"/>
      <c r="W13" s="56"/>
      <c r="X13" s="56"/>
      <c r="Y13" s="55" t="n">
        <f aca="false">U13+V13+W13+X13</f>
        <v>521821.08</v>
      </c>
    </row>
    <row r="14" customFormat="false" ht="12.75" hidden="false" customHeight="false" outlineLevel="0" collapsed="false">
      <c r="A14" s="10" t="s">
        <v>30</v>
      </c>
      <c r="B14" s="27"/>
      <c r="C14" s="56"/>
      <c r="D14" s="57" t="n">
        <v>343100.89</v>
      </c>
      <c r="E14" s="57"/>
      <c r="F14" s="57"/>
      <c r="G14" s="56" t="n">
        <v>75958.22</v>
      </c>
      <c r="H14" s="56" t="n">
        <v>2388.37</v>
      </c>
      <c r="I14" s="56"/>
      <c r="J14" s="56" t="n">
        <v>90440.11</v>
      </c>
      <c r="K14" s="51" t="n">
        <v>587.88</v>
      </c>
      <c r="L14" s="56"/>
      <c r="M14" s="56" t="n">
        <v>109570.43</v>
      </c>
      <c r="N14" s="60" t="n">
        <v>4092</v>
      </c>
      <c r="O14" s="58" t="n">
        <v>27133.83</v>
      </c>
      <c r="P14" s="58"/>
      <c r="Q14" s="56" t="n">
        <v>139.78</v>
      </c>
      <c r="R14" s="56"/>
      <c r="S14" s="56"/>
      <c r="T14" s="56"/>
      <c r="U14" s="59" t="n">
        <f aca="false">SUM(C14:T14)</f>
        <v>653411.51</v>
      </c>
      <c r="V14" s="56"/>
      <c r="W14" s="56"/>
      <c r="X14" s="56"/>
      <c r="Y14" s="55" t="n">
        <f aca="false">U14+V14+W14+X14</f>
        <v>653411.51</v>
      </c>
    </row>
    <row r="15" customFormat="false" ht="12.75" hidden="false" customHeight="false" outlineLevel="0" collapsed="false">
      <c r="A15" s="10" t="s">
        <v>31</v>
      </c>
      <c r="B15" s="27"/>
      <c r="C15" s="56"/>
      <c r="D15" s="57" t="n">
        <v>237233.56</v>
      </c>
      <c r="E15" s="57"/>
      <c r="F15" s="57"/>
      <c r="G15" s="56" t="n">
        <v>52794.23</v>
      </c>
      <c r="H15" s="56" t="n">
        <v>833.17</v>
      </c>
      <c r="I15" s="56"/>
      <c r="J15" s="56" t="n">
        <v>74724.43</v>
      </c>
      <c r="K15" s="51" t="n">
        <v>587.88</v>
      </c>
      <c r="L15" s="56"/>
      <c r="M15" s="56" t="n">
        <v>78846.91</v>
      </c>
      <c r="N15" s="60" t="n">
        <v>4092</v>
      </c>
      <c r="O15" s="58" t="n">
        <v>21875.79</v>
      </c>
      <c r="P15" s="58"/>
      <c r="Q15" s="56" t="n">
        <v>5358.14</v>
      </c>
      <c r="R15" s="56"/>
      <c r="S15" s="56"/>
      <c r="T15" s="56"/>
      <c r="U15" s="59" t="n">
        <f aca="false">SUM(C15:T15)</f>
        <v>476346.11</v>
      </c>
      <c r="V15" s="56"/>
      <c r="W15" s="56"/>
      <c r="X15" s="56"/>
      <c r="Y15" s="55" t="n">
        <f aca="false">U15+V15+W15+X15</f>
        <v>476346.11</v>
      </c>
    </row>
    <row r="16" customFormat="false" ht="12.75" hidden="false" customHeight="false" outlineLevel="0" collapsed="false">
      <c r="A16" s="10" t="n">
        <v>12</v>
      </c>
      <c r="B16" s="27"/>
      <c r="C16" s="56"/>
      <c r="D16" s="57" t="n">
        <v>374068.8</v>
      </c>
      <c r="E16" s="57"/>
      <c r="F16" s="57"/>
      <c r="G16" s="56" t="n">
        <v>80043.64</v>
      </c>
      <c r="H16" s="56" t="n">
        <v>833.17</v>
      </c>
      <c r="I16" s="56"/>
      <c r="J16" s="56" t="n">
        <v>82024.3</v>
      </c>
      <c r="K16" s="51" t="n">
        <v>587.88</v>
      </c>
      <c r="L16" s="56"/>
      <c r="M16" s="56" t="n">
        <v>0</v>
      </c>
      <c r="N16" s="60" t="n">
        <v>3400</v>
      </c>
      <c r="O16" s="58" t="n">
        <v>25966.95</v>
      </c>
      <c r="P16" s="58" t="n">
        <v>21526.74</v>
      </c>
      <c r="Q16" s="56" t="n">
        <v>23879.56</v>
      </c>
      <c r="R16" s="56"/>
      <c r="S16" s="56"/>
      <c r="T16" s="56" t="n">
        <v>622.45</v>
      </c>
      <c r="U16" s="59" t="n">
        <f aca="false">SUM(C16:T16)</f>
        <v>612953.49</v>
      </c>
      <c r="V16" s="56"/>
      <c r="W16" s="56"/>
      <c r="X16" s="56"/>
      <c r="Y16" s="55" t="n">
        <f aca="false">U16+V16+W16+X16</f>
        <v>612953.49</v>
      </c>
    </row>
    <row r="17" customFormat="false" ht="12.75" hidden="false" customHeight="false" outlineLevel="0" collapsed="false">
      <c r="A17" s="10" t="n">
        <v>13</v>
      </c>
      <c r="B17" s="27" t="n">
        <v>1564.32</v>
      </c>
      <c r="C17" s="56"/>
      <c r="D17" s="57" t="n">
        <v>300168.69</v>
      </c>
      <c r="E17" s="57" t="n">
        <v>344.15</v>
      </c>
      <c r="F17" s="57"/>
      <c r="G17" s="56" t="n">
        <v>65427.07</v>
      </c>
      <c r="H17" s="56" t="n">
        <v>1050.57</v>
      </c>
      <c r="I17" s="56"/>
      <c r="J17" s="56" t="n">
        <v>87535.37</v>
      </c>
      <c r="K17" s="51" t="n">
        <v>587.88</v>
      </c>
      <c r="L17" s="56"/>
      <c r="M17" s="56" t="n">
        <v>0</v>
      </c>
      <c r="N17" s="60" t="n">
        <v>2125</v>
      </c>
      <c r="O17" s="58" t="n">
        <v>21580.53</v>
      </c>
      <c r="P17" s="58" t="n">
        <v>14187.34</v>
      </c>
      <c r="Q17" s="56" t="n">
        <v>6179.56</v>
      </c>
      <c r="R17" s="56"/>
      <c r="S17" s="56"/>
      <c r="T17" s="56" t="n">
        <v>622.45</v>
      </c>
      <c r="U17" s="59" t="n">
        <f aca="false">SUM(C17:T17)</f>
        <v>499808.61</v>
      </c>
      <c r="V17" s="56"/>
      <c r="W17" s="56"/>
      <c r="X17" s="56"/>
      <c r="Y17" s="55" t="n">
        <f aca="false">U17+V17+W17+X17</f>
        <v>499808.61</v>
      </c>
    </row>
    <row r="18" customFormat="false" ht="12.75" hidden="false" customHeight="false" outlineLevel="0" collapsed="false">
      <c r="A18" s="10" t="s">
        <v>32</v>
      </c>
      <c r="B18" s="27"/>
      <c r="C18" s="56"/>
      <c r="D18" s="57" t="n">
        <v>258922.64</v>
      </c>
      <c r="E18" s="57"/>
      <c r="F18" s="57"/>
      <c r="G18" s="56" t="n">
        <v>53986.89</v>
      </c>
      <c r="H18" s="56" t="n">
        <v>833.17</v>
      </c>
      <c r="I18" s="56"/>
      <c r="J18" s="56" t="n">
        <v>76482.86</v>
      </c>
      <c r="K18" s="51" t="n">
        <v>587.88</v>
      </c>
      <c r="L18" s="56"/>
      <c r="M18" s="56" t="n">
        <v>0</v>
      </c>
      <c r="N18" s="60" t="n">
        <v>4092</v>
      </c>
      <c r="O18" s="58" t="n">
        <v>31281.23</v>
      </c>
      <c r="P18" s="58" t="n">
        <v>18873.06</v>
      </c>
      <c r="Q18" s="56"/>
      <c r="R18" s="56"/>
      <c r="S18" s="56"/>
      <c r="T18" s="56" t="n">
        <v>622.45</v>
      </c>
      <c r="U18" s="59" t="n">
        <f aca="false">SUM(C18:T18)</f>
        <v>445682.18</v>
      </c>
      <c r="V18" s="56"/>
      <c r="W18" s="56"/>
      <c r="X18" s="56"/>
      <c r="Y18" s="55" t="n">
        <f aca="false">U18+V18+W18+X18</f>
        <v>445682.18</v>
      </c>
    </row>
    <row r="19" customFormat="false" ht="12.75" hidden="false" customHeight="false" outlineLevel="0" collapsed="false">
      <c r="A19" s="10" t="s">
        <v>33</v>
      </c>
      <c r="B19" s="27"/>
      <c r="C19" s="56"/>
      <c r="D19" s="57" t="n">
        <v>550887.25</v>
      </c>
      <c r="E19" s="57"/>
      <c r="F19" s="57"/>
      <c r="G19" s="56" t="n">
        <v>122948.09</v>
      </c>
      <c r="H19" s="56" t="n">
        <v>1869.97</v>
      </c>
      <c r="I19" s="56"/>
      <c r="J19" s="56" t="n">
        <v>189060.63</v>
      </c>
      <c r="K19" s="51" t="n">
        <v>587.88</v>
      </c>
      <c r="L19" s="56"/>
      <c r="M19" s="56" t="n">
        <v>68583.76</v>
      </c>
      <c r="N19" s="60" t="n">
        <v>7161</v>
      </c>
      <c r="O19" s="58" t="n">
        <v>42036.36</v>
      </c>
      <c r="P19" s="58"/>
      <c r="Q19" s="56" t="n">
        <v>279.56</v>
      </c>
      <c r="R19" s="56"/>
      <c r="S19" s="56"/>
      <c r="T19" s="56"/>
      <c r="U19" s="59" t="n">
        <f aca="false">SUM(C19:T19)</f>
        <v>983414.5</v>
      </c>
      <c r="V19" s="56"/>
      <c r="W19" s="56"/>
      <c r="X19" s="56"/>
      <c r="Y19" s="55" t="n">
        <f aca="false">U19+V19+W19+X19</f>
        <v>983414.5</v>
      </c>
    </row>
    <row r="20" customFormat="false" ht="12.75" hidden="false" customHeight="false" outlineLevel="0" collapsed="false">
      <c r="A20" s="10" t="n">
        <v>16</v>
      </c>
      <c r="B20" s="27"/>
      <c r="C20" s="56"/>
      <c r="D20" s="57" t="n">
        <v>225038.2</v>
      </c>
      <c r="E20" s="57"/>
      <c r="F20" s="57"/>
      <c r="G20" s="56" t="n">
        <v>53192.7</v>
      </c>
      <c r="H20" s="56" t="n">
        <v>532.17</v>
      </c>
      <c r="I20" s="56"/>
      <c r="J20" s="56" t="n">
        <v>44128.85</v>
      </c>
      <c r="K20" s="51" t="n">
        <v>587.88</v>
      </c>
      <c r="L20" s="56"/>
      <c r="M20" s="56" t="n">
        <v>44489.08</v>
      </c>
      <c r="N20" s="60" t="n">
        <v>1705</v>
      </c>
      <c r="O20" s="58" t="n">
        <v>14761.93</v>
      </c>
      <c r="P20" s="58"/>
      <c r="Q20" s="56" t="n">
        <v>139.74</v>
      </c>
      <c r="R20" s="56"/>
      <c r="S20" s="56"/>
      <c r="T20" s="56"/>
      <c r="U20" s="59" t="n">
        <f aca="false">SUM(C20:T20)</f>
        <v>384575.55</v>
      </c>
      <c r="V20" s="56"/>
      <c r="W20" s="56"/>
      <c r="X20" s="56"/>
      <c r="Y20" s="55" t="n">
        <f aca="false">U20+V20+W20+X20</f>
        <v>384575.55</v>
      </c>
    </row>
    <row r="21" customFormat="false" ht="12.75" hidden="false" customHeight="false" outlineLevel="0" collapsed="false">
      <c r="A21" s="10" t="s">
        <v>34</v>
      </c>
      <c r="B21" s="27"/>
      <c r="C21" s="56"/>
      <c r="D21" s="57" t="n">
        <v>103405.54</v>
      </c>
      <c r="E21" s="57"/>
      <c r="F21" s="57"/>
      <c r="G21" s="56" t="n">
        <v>21795.38</v>
      </c>
      <c r="H21" s="56" t="n">
        <v>900.07</v>
      </c>
      <c r="I21" s="56"/>
      <c r="J21" s="56" t="n">
        <v>20468.41</v>
      </c>
      <c r="K21" s="51" t="n">
        <v>450</v>
      </c>
      <c r="L21" s="56"/>
      <c r="M21" s="56" t="n">
        <v>0</v>
      </c>
      <c r="N21" s="60" t="n">
        <v>0</v>
      </c>
      <c r="O21" s="58" t="n">
        <v>21088.48</v>
      </c>
      <c r="P21" s="58"/>
      <c r="Q21" s="56"/>
      <c r="R21" s="56"/>
      <c r="S21" s="56"/>
      <c r="T21" s="56" t="n">
        <v>622.45</v>
      </c>
      <c r="U21" s="59" t="n">
        <f aca="false">SUM(C21:T21)</f>
        <v>168730.33</v>
      </c>
      <c r="V21" s="56"/>
      <c r="W21" s="56"/>
      <c r="X21" s="56"/>
      <c r="Y21" s="55" t="n">
        <f aca="false">U21+V21+W21+X21</f>
        <v>168730.33</v>
      </c>
    </row>
    <row r="22" customFormat="false" ht="12.75" hidden="false" customHeight="false" outlineLevel="0" collapsed="false">
      <c r="A22" s="10" t="s">
        <v>35</v>
      </c>
      <c r="B22" s="27"/>
      <c r="C22" s="56"/>
      <c r="D22" s="57" t="n">
        <v>107923.67</v>
      </c>
      <c r="E22" s="57"/>
      <c r="F22" s="57"/>
      <c r="G22" s="56" t="n">
        <v>33078.45</v>
      </c>
      <c r="H22" s="56" t="n">
        <v>381.67</v>
      </c>
      <c r="I22" s="56"/>
      <c r="J22" s="56"/>
      <c r="K22" s="51" t="n">
        <v>7960.59</v>
      </c>
      <c r="L22" s="56"/>
      <c r="M22" s="56" t="n">
        <v>0</v>
      </c>
      <c r="N22" s="60" t="n">
        <v>0</v>
      </c>
      <c r="O22" s="58" t="n">
        <v>1159.86</v>
      </c>
      <c r="P22" s="58"/>
      <c r="Q22" s="56"/>
      <c r="R22" s="56"/>
      <c r="S22" s="56"/>
      <c r="T22" s="56"/>
      <c r="U22" s="59" t="n">
        <f aca="false">SUM(C22:T22)</f>
        <v>150504.24</v>
      </c>
      <c r="V22" s="56"/>
      <c r="W22" s="56"/>
      <c r="X22" s="56"/>
      <c r="Y22" s="55" t="n">
        <f aca="false">U22+V22+W22+X22</f>
        <v>150504.24</v>
      </c>
    </row>
    <row r="23" customFormat="false" ht="12.75" hidden="false" customHeight="false" outlineLevel="0" collapsed="false">
      <c r="A23" s="10" t="s">
        <v>36</v>
      </c>
      <c r="B23" s="27"/>
      <c r="C23" s="56"/>
      <c r="D23" s="57" t="n">
        <v>137607.17</v>
      </c>
      <c r="E23" s="57"/>
      <c r="F23" s="57"/>
      <c r="G23" s="56" t="n">
        <v>33233.17</v>
      </c>
      <c r="H23" s="56" t="n">
        <v>900.16</v>
      </c>
      <c r="I23" s="56"/>
      <c r="J23" s="56" t="n">
        <v>18509.5</v>
      </c>
      <c r="K23" s="51" t="n">
        <v>588</v>
      </c>
      <c r="L23" s="56"/>
      <c r="M23" s="56"/>
      <c r="N23" s="60" t="n">
        <v>0</v>
      </c>
      <c r="O23" s="58" t="n">
        <v>10909.77</v>
      </c>
      <c r="P23" s="58"/>
      <c r="Q23" s="56"/>
      <c r="R23" s="56"/>
      <c r="S23" s="56"/>
      <c r="T23" s="56"/>
      <c r="U23" s="59" t="n">
        <f aca="false">SUM(C23:T23)</f>
        <v>201747.77</v>
      </c>
      <c r="V23" s="56"/>
      <c r="W23" s="56"/>
      <c r="X23" s="56"/>
      <c r="Y23" s="55" t="n">
        <f aca="false">U23+V23+W23+X23</f>
        <v>201747.77</v>
      </c>
    </row>
    <row r="24" customFormat="false" ht="12.75" hidden="false" customHeight="false" outlineLevel="0" collapsed="false">
      <c r="A24" s="10" t="s">
        <v>37</v>
      </c>
      <c r="B24" s="27"/>
      <c r="C24" s="56"/>
      <c r="D24" s="57" t="n">
        <v>26990.87</v>
      </c>
      <c r="E24" s="57"/>
      <c r="F24" s="57"/>
      <c r="G24" s="56" t="n">
        <v>5937.99</v>
      </c>
      <c r="H24" s="56"/>
      <c r="I24" s="56"/>
      <c r="J24" s="56" t="n">
        <v>9075.96</v>
      </c>
      <c r="K24" s="51" t="n">
        <v>0</v>
      </c>
      <c r="L24" s="56"/>
      <c r="M24" s="56"/>
      <c r="N24" s="60" t="n">
        <v>0</v>
      </c>
      <c r="O24" s="58"/>
      <c r="P24" s="58"/>
      <c r="Q24" s="56"/>
      <c r="R24" s="56"/>
      <c r="S24" s="56"/>
      <c r="T24" s="56" t="n">
        <v>622.41</v>
      </c>
      <c r="U24" s="59" t="n">
        <f aca="false">SUM(C24:T24)</f>
        <v>42627.23</v>
      </c>
      <c r="V24" s="56"/>
      <c r="W24" s="56"/>
      <c r="X24" s="56"/>
      <c r="Y24" s="55" t="n">
        <f aca="false">U24+V24+W24+X24</f>
        <v>42627.23</v>
      </c>
    </row>
    <row r="25" s="45" customFormat="true" ht="12.75" hidden="false" customHeight="false" outlineLevel="0" collapsed="false">
      <c r="A25" s="62" t="s">
        <v>38</v>
      </c>
      <c r="B25" s="63" t="n">
        <f aca="false">SUM(B5:B24)</f>
        <v>4041.16</v>
      </c>
      <c r="C25" s="55" t="n">
        <f aca="false">SUM(C5:C24)</f>
        <v>0</v>
      </c>
      <c r="D25" s="64" t="n">
        <f aca="false">SUM(D5:D24)</f>
        <v>5835251.36</v>
      </c>
      <c r="E25" s="64" t="n">
        <f aca="false">SUM(E5:E24)</f>
        <v>889.05</v>
      </c>
      <c r="F25" s="65"/>
      <c r="G25" s="55" t="n">
        <f aca="false">SUM(G5:G24)</f>
        <v>1337213.86</v>
      </c>
      <c r="H25" s="55" t="n">
        <f aca="false">SUM(H5:H24)</f>
        <v>21002.12</v>
      </c>
      <c r="I25" s="55" t="n">
        <f aca="false">SUM(I5:I24)</f>
        <v>0</v>
      </c>
      <c r="J25" s="55" t="n">
        <f aca="false">SUM(J5:J24)</f>
        <v>1181226.72</v>
      </c>
      <c r="K25" s="55" t="n">
        <f aca="false">SUM(K5:K24)</f>
        <v>223935.91</v>
      </c>
      <c r="L25" s="55" t="n">
        <f aca="false">SUM(L5:L24)</f>
        <v>0</v>
      </c>
      <c r="M25" s="55" t="n">
        <f aca="false">SUM(M5:M24)</f>
        <v>1017708.23</v>
      </c>
      <c r="N25" s="66" t="n">
        <f aca="false">SUM(N5:N24)</f>
        <v>59810.1</v>
      </c>
      <c r="O25" s="67" t="n">
        <f aca="false">SUM(O5:O24)</f>
        <v>457458.22</v>
      </c>
      <c r="P25" s="67" t="n">
        <f aca="false">SUM(P5:P24)</f>
        <v>103073.78</v>
      </c>
      <c r="Q25" s="55" t="n">
        <f aca="false">SUM(Q5:Q24)</f>
        <v>53957.2</v>
      </c>
      <c r="R25" s="55" t="n">
        <f aca="false">SUM(R5:R24)</f>
        <v>0</v>
      </c>
      <c r="S25" s="55" t="n">
        <f aca="false">SUM(S5:S24)</f>
        <v>0</v>
      </c>
      <c r="T25" s="55" t="n">
        <f aca="false">SUM(T5:T24)</f>
        <v>4979.56</v>
      </c>
      <c r="U25" s="55" t="n">
        <f aca="false">SUM(U5:U24)</f>
        <v>10296506.11</v>
      </c>
      <c r="V25" s="55" t="n">
        <f aca="false">SUM(V5:V24)</f>
        <v>0</v>
      </c>
      <c r="W25" s="55" t="n">
        <f aca="false">SUM(W5:W24)</f>
        <v>0</v>
      </c>
      <c r="X25" s="55" t="n">
        <f aca="false">SUM(X5:X24)</f>
        <v>0</v>
      </c>
      <c r="Y25" s="55" t="n">
        <f aca="false">SUM(Y5:Y24)</f>
        <v>10296506.11</v>
      </c>
    </row>
    <row r="26" customFormat="false" ht="12.75" hidden="false" customHeight="false" outlineLevel="0" collapsed="false">
      <c r="A26" s="10"/>
      <c r="B26" s="68"/>
      <c r="C26" s="51"/>
      <c r="D26" s="52"/>
      <c r="E26" s="52"/>
      <c r="F26" s="51"/>
      <c r="G26" s="51"/>
      <c r="H26" s="51"/>
      <c r="I26" s="51"/>
      <c r="J26" s="51"/>
      <c r="K26" s="51"/>
      <c r="L26" s="51"/>
      <c r="M26" s="51"/>
      <c r="N26" s="53"/>
      <c r="O26" s="54"/>
      <c r="P26" s="54"/>
      <c r="Q26" s="51"/>
      <c r="R26" s="51"/>
      <c r="S26" s="51"/>
      <c r="T26" s="51"/>
      <c r="U26" s="55"/>
      <c r="V26" s="51"/>
      <c r="W26" s="51"/>
      <c r="X26" s="51"/>
      <c r="Y26" s="55" t="n">
        <f aca="false">U26+V26+W26+X26</f>
        <v>0</v>
      </c>
    </row>
    <row r="27" customFormat="false" ht="12.75" hidden="false" customHeight="false" outlineLevel="0" collapsed="false">
      <c r="A27" s="47" t="s">
        <v>39</v>
      </c>
      <c r="B27" s="69"/>
      <c r="C27" s="51" t="n">
        <v>604954.33</v>
      </c>
      <c r="D27" s="52" t="n">
        <v>145558.52</v>
      </c>
      <c r="E27" s="52"/>
      <c r="F27" s="51" t="n">
        <v>135837.39</v>
      </c>
      <c r="G27" s="51" t="n">
        <v>31448.92</v>
      </c>
      <c r="H27" s="51" t="n">
        <v>2418.85</v>
      </c>
      <c r="I27" s="51"/>
      <c r="J27" s="51" t="n">
        <v>162282.9</v>
      </c>
      <c r="K27" s="70" t="n">
        <v>7452.43</v>
      </c>
      <c r="L27" s="51"/>
      <c r="M27" s="51" t="n">
        <v>0</v>
      </c>
      <c r="N27" s="53" t="n">
        <v>1870</v>
      </c>
      <c r="O27" s="54" t="n">
        <v>25228.84</v>
      </c>
      <c r="P27" s="54" t="n">
        <v>21636.79</v>
      </c>
      <c r="Q27" s="51" t="n">
        <v>3168.29</v>
      </c>
      <c r="R27" s="51"/>
      <c r="S27" s="51"/>
      <c r="T27" s="51" t="n">
        <v>685.88</v>
      </c>
      <c r="U27" s="55" t="n">
        <f aca="false">SUM(C27:T27)</f>
        <v>1142543.14</v>
      </c>
      <c r="V27" s="51"/>
      <c r="W27" s="51"/>
      <c r="X27" s="51"/>
      <c r="Y27" s="55" t="n">
        <f aca="false">U27+V27+W27+X27</f>
        <v>1142543.14</v>
      </c>
    </row>
    <row r="28" customFormat="false" ht="12.75" hidden="false" customHeight="false" outlineLevel="0" collapsed="false">
      <c r="A28" s="47" t="s">
        <v>40</v>
      </c>
      <c r="B28" s="69" t="n">
        <v>521.44</v>
      </c>
      <c r="C28" s="51" t="n">
        <v>613104.22</v>
      </c>
      <c r="D28" s="52" t="n">
        <v>136811</v>
      </c>
      <c r="E28" s="52" t="n">
        <v>114.72</v>
      </c>
      <c r="F28" s="51" t="n">
        <v>121052.45</v>
      </c>
      <c r="G28" s="51" t="n">
        <v>34605.85</v>
      </c>
      <c r="H28" s="51" t="n">
        <v>381.67</v>
      </c>
      <c r="I28" s="51"/>
      <c r="J28" s="51"/>
      <c r="K28" s="70" t="n">
        <v>549.43</v>
      </c>
      <c r="L28" s="51"/>
      <c r="M28" s="51" t="n">
        <v>0</v>
      </c>
      <c r="N28" s="53" t="n">
        <v>637.5</v>
      </c>
      <c r="O28" s="54" t="n">
        <v>6326.55</v>
      </c>
      <c r="P28" s="54" t="n">
        <v>7085.39</v>
      </c>
      <c r="Q28" s="51" t="n">
        <v>3155.01</v>
      </c>
      <c r="R28" s="51"/>
      <c r="S28" s="51"/>
      <c r="T28" s="51" t="n">
        <v>685.88</v>
      </c>
      <c r="U28" s="55" t="n">
        <f aca="false">SUM(C28:T28)</f>
        <v>924509.67</v>
      </c>
      <c r="V28" s="51"/>
      <c r="W28" s="51"/>
      <c r="X28" s="51"/>
      <c r="Y28" s="55" t="n">
        <f aca="false">U28+V28+W28+X28</f>
        <v>924509.67</v>
      </c>
    </row>
    <row r="29" customFormat="false" ht="12.75" hidden="false" customHeight="false" outlineLevel="0" collapsed="false">
      <c r="A29" s="47" t="s">
        <v>41</v>
      </c>
      <c r="B29" s="69" t="n">
        <v>1173.24</v>
      </c>
      <c r="C29" s="51" t="n">
        <v>289109.46</v>
      </c>
      <c r="D29" s="52" t="n">
        <v>81339.08</v>
      </c>
      <c r="E29" s="52" t="n">
        <v>258.11</v>
      </c>
      <c r="F29" s="51" t="n">
        <v>69170.68</v>
      </c>
      <c r="G29" s="51" t="n">
        <v>18502.65</v>
      </c>
      <c r="H29" s="51" t="n">
        <v>2418.85</v>
      </c>
      <c r="I29" s="51"/>
      <c r="J29" s="51" t="n">
        <v>59825.13</v>
      </c>
      <c r="K29" s="70" t="n">
        <v>599.43</v>
      </c>
      <c r="L29" s="51"/>
      <c r="M29" s="51" t="n">
        <v>0</v>
      </c>
      <c r="N29" s="53" t="n">
        <v>2337.5</v>
      </c>
      <c r="O29" s="54" t="n">
        <v>27415.01</v>
      </c>
      <c r="P29" s="54" t="n">
        <v>13339.67</v>
      </c>
      <c r="Q29" s="51" t="n">
        <v>4425</v>
      </c>
      <c r="R29" s="51"/>
      <c r="S29" s="51"/>
      <c r="T29" s="51" t="n">
        <v>685.88</v>
      </c>
      <c r="U29" s="55" t="n">
        <f aca="false">SUM(C29:T29)</f>
        <v>569426.45</v>
      </c>
      <c r="V29" s="51"/>
      <c r="W29" s="51"/>
      <c r="X29" s="51"/>
      <c r="Y29" s="55" t="n">
        <f aca="false">U29+V29+W29+X29</f>
        <v>569426.45</v>
      </c>
    </row>
    <row r="30" customFormat="false" ht="12.75" hidden="false" customHeight="false" outlineLevel="0" collapsed="false">
      <c r="A30" s="47" t="s">
        <v>42</v>
      </c>
      <c r="B30" s="69"/>
      <c r="C30" s="51" t="n">
        <v>751576.73</v>
      </c>
      <c r="D30" s="52" t="n">
        <v>196350.5</v>
      </c>
      <c r="E30" s="52"/>
      <c r="F30" s="51" t="n">
        <v>165346.88</v>
      </c>
      <c r="G30" s="51" t="n">
        <v>42968.63</v>
      </c>
      <c r="H30" s="51" t="n">
        <v>2418.85</v>
      </c>
      <c r="I30" s="51"/>
      <c r="J30" s="51" t="n">
        <v>101172.9</v>
      </c>
      <c r="K30" s="70" t="n">
        <v>599.43</v>
      </c>
      <c r="L30" s="51"/>
      <c r="M30" s="51" t="n">
        <v>133882.77</v>
      </c>
      <c r="N30" s="53" t="n">
        <v>3751</v>
      </c>
      <c r="O30" s="71" t="n">
        <v>35358.35</v>
      </c>
      <c r="P30" s="54"/>
      <c r="Q30" s="51" t="n">
        <v>419.33</v>
      </c>
      <c r="R30" s="51"/>
      <c r="S30" s="51"/>
      <c r="T30" s="51"/>
      <c r="U30" s="55" t="n">
        <f aca="false">SUM(C30:T30)</f>
        <v>1433845.37</v>
      </c>
      <c r="V30" s="51"/>
      <c r="W30" s="69"/>
      <c r="X30" s="69"/>
      <c r="Y30" s="55" t="n">
        <f aca="false">U30+V30+W30+X30</f>
        <v>1433845.37</v>
      </c>
    </row>
    <row r="31" customFormat="false" ht="12.75" hidden="false" customHeight="false" outlineLevel="0" collapsed="false">
      <c r="A31" s="47" t="s">
        <v>43</v>
      </c>
      <c r="B31" s="69" t="n">
        <v>11862.76</v>
      </c>
      <c r="C31" s="51" t="n">
        <v>1011886</v>
      </c>
      <c r="D31" s="52" t="n">
        <v>232367.33</v>
      </c>
      <c r="E31" s="52" t="n">
        <v>2609.82</v>
      </c>
      <c r="F31" s="51" t="n">
        <v>221723.92</v>
      </c>
      <c r="G31" s="51" t="n">
        <v>51562.07</v>
      </c>
      <c r="H31" s="51" t="n">
        <v>2418.85</v>
      </c>
      <c r="I31" s="51"/>
      <c r="J31" s="51" t="n">
        <v>228003.14</v>
      </c>
      <c r="K31" s="70" t="n">
        <v>599.42</v>
      </c>
      <c r="L31" s="51"/>
      <c r="M31" s="51" t="n">
        <v>220776.63</v>
      </c>
      <c r="N31" s="53" t="n">
        <v>7502</v>
      </c>
      <c r="O31" s="54" t="n">
        <v>31892.8</v>
      </c>
      <c r="P31" s="54"/>
      <c r="Q31" s="51" t="n">
        <v>559.11</v>
      </c>
      <c r="R31" s="51"/>
      <c r="S31" s="51"/>
      <c r="T31" s="51"/>
      <c r="U31" s="55" t="n">
        <f aca="false">SUM(C31:T31)</f>
        <v>2011901.09</v>
      </c>
      <c r="V31" s="51"/>
      <c r="W31" s="51"/>
      <c r="X31" s="51"/>
      <c r="Y31" s="55" t="n">
        <f aca="false">U31+V31+W31+X31</f>
        <v>2011901.09</v>
      </c>
    </row>
    <row r="32" customFormat="false" ht="12.75" hidden="false" customHeight="false" outlineLevel="0" collapsed="false">
      <c r="A32" s="47" t="s">
        <v>44</v>
      </c>
      <c r="B32" s="69"/>
      <c r="C32" s="51" t="n">
        <v>249984.13</v>
      </c>
      <c r="D32" s="52" t="n">
        <v>93335.87</v>
      </c>
      <c r="E32" s="52"/>
      <c r="F32" s="51" t="n">
        <v>55499.03</v>
      </c>
      <c r="G32" s="51" t="n">
        <v>22413.28</v>
      </c>
      <c r="H32" s="51" t="n">
        <v>833.17</v>
      </c>
      <c r="I32" s="51"/>
      <c r="J32" s="51"/>
      <c r="K32" s="70" t="n">
        <v>599.42</v>
      </c>
      <c r="L32" s="51"/>
      <c r="M32" s="51" t="n">
        <v>0</v>
      </c>
      <c r="N32" s="53" t="n">
        <v>1062.5</v>
      </c>
      <c r="O32" s="54" t="n">
        <v>11106.6</v>
      </c>
      <c r="P32" s="54" t="n">
        <v>11877.47</v>
      </c>
      <c r="Q32" s="51"/>
      <c r="R32" s="51"/>
      <c r="S32" s="51"/>
      <c r="T32" s="51" t="n">
        <v>685.88</v>
      </c>
      <c r="U32" s="55" t="n">
        <f aca="false">SUM(C32:T32)</f>
        <v>447397.35</v>
      </c>
      <c r="V32" s="51"/>
      <c r="W32" s="51"/>
      <c r="X32" s="51"/>
      <c r="Y32" s="55" t="n">
        <f aca="false">U32+V32+W32+X32</f>
        <v>447397.35</v>
      </c>
    </row>
    <row r="33" customFormat="false" ht="12.75" hidden="false" customHeight="false" outlineLevel="0" collapsed="false">
      <c r="A33" s="47" t="s">
        <v>45</v>
      </c>
      <c r="B33" s="69" t="n">
        <v>651.8</v>
      </c>
      <c r="C33" s="51" t="n">
        <v>234703.21</v>
      </c>
      <c r="D33" s="52" t="n">
        <v>84192.21</v>
      </c>
      <c r="E33" s="52" t="n">
        <v>143.36</v>
      </c>
      <c r="F33" s="51" t="n">
        <v>51634.74</v>
      </c>
      <c r="G33" s="51" t="n">
        <v>20229.58</v>
      </c>
      <c r="H33" s="51" t="n">
        <v>833.17</v>
      </c>
      <c r="I33" s="51"/>
      <c r="J33" s="51"/>
      <c r="K33" s="70" t="n">
        <v>599.42</v>
      </c>
      <c r="L33" s="51"/>
      <c r="M33" s="51" t="n">
        <v>0</v>
      </c>
      <c r="N33" s="53" t="n">
        <v>637.5</v>
      </c>
      <c r="O33" s="54" t="n">
        <v>4780.05</v>
      </c>
      <c r="P33" s="54" t="n">
        <v>7868.7</v>
      </c>
      <c r="Q33" s="51" t="n">
        <v>4193.33</v>
      </c>
      <c r="R33" s="51"/>
      <c r="S33" s="51"/>
      <c r="T33" s="51" t="n">
        <v>685.88</v>
      </c>
      <c r="U33" s="55" t="n">
        <f aca="false">SUM(C33:T33)</f>
        <v>410501.15</v>
      </c>
      <c r="V33" s="51"/>
      <c r="W33" s="51"/>
      <c r="X33" s="51"/>
      <c r="Y33" s="55" t="n">
        <f aca="false">U33+V33+W33+X33</f>
        <v>410501.15</v>
      </c>
    </row>
    <row r="34" customFormat="false" ht="12.75" hidden="false" customHeight="false" outlineLevel="0" collapsed="false">
      <c r="A34" s="47" t="s">
        <v>46</v>
      </c>
      <c r="B34" s="69"/>
      <c r="C34" s="51" t="n">
        <v>286635.57</v>
      </c>
      <c r="D34" s="52" t="n">
        <v>78573.07</v>
      </c>
      <c r="E34" s="52"/>
      <c r="F34" s="51" t="n">
        <v>69015.29</v>
      </c>
      <c r="G34" s="51" t="n">
        <v>17131.86</v>
      </c>
      <c r="H34" s="51" t="n">
        <v>537.19</v>
      </c>
      <c r="I34" s="51"/>
      <c r="J34" s="51"/>
      <c r="K34" s="70" t="n">
        <v>499.42</v>
      </c>
      <c r="L34" s="51"/>
      <c r="M34" s="51" t="n">
        <v>0</v>
      </c>
      <c r="N34" s="53" t="n">
        <v>340</v>
      </c>
      <c r="O34" s="54" t="n">
        <v>16898.9</v>
      </c>
      <c r="P34" s="54" t="n">
        <v>3376.37</v>
      </c>
      <c r="Q34" s="51" t="n">
        <v>1475</v>
      </c>
      <c r="R34" s="51"/>
      <c r="S34" s="51"/>
      <c r="T34" s="51" t="n">
        <v>685.88</v>
      </c>
      <c r="U34" s="55" t="n">
        <f aca="false">SUM(C34:T34)</f>
        <v>475168.55</v>
      </c>
      <c r="V34" s="51"/>
      <c r="W34" s="51"/>
      <c r="X34" s="51"/>
      <c r="Y34" s="55" t="n">
        <f aca="false">U34+V34+W34+X34</f>
        <v>475168.55</v>
      </c>
    </row>
    <row r="35" customFormat="false" ht="12.75" hidden="false" customHeight="false" outlineLevel="0" collapsed="false">
      <c r="A35" s="47" t="s">
        <v>47</v>
      </c>
      <c r="B35" s="69" t="n">
        <v>1303.6</v>
      </c>
      <c r="C35" s="51" t="n">
        <v>508125.89</v>
      </c>
      <c r="D35" s="52" t="n">
        <v>175719.72</v>
      </c>
      <c r="E35" s="52" t="n">
        <v>286.79</v>
      </c>
      <c r="F35" s="51" t="n">
        <v>105366.41</v>
      </c>
      <c r="G35" s="51" t="n">
        <v>39173.74</v>
      </c>
      <c r="H35" s="51" t="n">
        <v>2418.85</v>
      </c>
      <c r="I35" s="51"/>
      <c r="J35" s="51" t="n">
        <v>73519.05</v>
      </c>
      <c r="K35" s="70" t="n">
        <v>174773.42</v>
      </c>
      <c r="L35" s="51"/>
      <c r="M35" s="51" t="n">
        <v>0</v>
      </c>
      <c r="N35" s="53" t="n">
        <v>3682.8</v>
      </c>
      <c r="O35" s="54" t="n">
        <v>23574.1</v>
      </c>
      <c r="P35" s="54" t="n">
        <v>22506.22</v>
      </c>
      <c r="Q35" s="51"/>
      <c r="R35" s="51"/>
      <c r="S35" s="51"/>
      <c r="T35" s="51" t="n">
        <v>685.88</v>
      </c>
      <c r="U35" s="55" t="n">
        <f aca="false">SUM(C35:T35)</f>
        <v>1129832.87</v>
      </c>
      <c r="V35" s="51"/>
      <c r="W35" s="69"/>
      <c r="X35" s="51"/>
      <c r="Y35" s="55" t="n">
        <f aca="false">U35+V35+W35+X35</f>
        <v>1129832.87</v>
      </c>
    </row>
    <row r="36" customFormat="false" ht="12.75" hidden="false" customHeight="false" outlineLevel="0" collapsed="false">
      <c r="A36" s="47" t="s">
        <v>48</v>
      </c>
      <c r="B36" s="69" t="n">
        <v>3650.08</v>
      </c>
      <c r="C36" s="51" t="n">
        <v>524035.66</v>
      </c>
      <c r="D36" s="52" t="n">
        <v>126856.51</v>
      </c>
      <c r="E36" s="52" t="n">
        <v>803.02</v>
      </c>
      <c r="F36" s="51" t="n">
        <v>116854.85</v>
      </c>
      <c r="G36" s="51" t="n">
        <v>31004.28</v>
      </c>
      <c r="H36" s="51" t="n">
        <v>2418.85</v>
      </c>
      <c r="I36" s="51"/>
      <c r="J36" s="51"/>
      <c r="K36" s="70" t="n">
        <v>599.42</v>
      </c>
      <c r="L36" s="51"/>
      <c r="M36" s="51" t="n">
        <v>0</v>
      </c>
      <c r="N36" s="53" t="n">
        <v>1955</v>
      </c>
      <c r="O36" s="54" t="n">
        <v>8013.62</v>
      </c>
      <c r="P36" s="54" t="n">
        <v>17208.63</v>
      </c>
      <c r="Q36" s="51" t="n">
        <v>6336.58</v>
      </c>
      <c r="R36" s="51"/>
      <c r="S36" s="51"/>
      <c r="T36" s="51" t="n">
        <v>685.88</v>
      </c>
      <c r="U36" s="55" t="n">
        <f aca="false">SUM(C36:T36)</f>
        <v>836772.3</v>
      </c>
      <c r="V36" s="51"/>
      <c r="W36" s="51"/>
      <c r="X36" s="51"/>
      <c r="Y36" s="55" t="n">
        <f aca="false">U36+V36+W36+X36</f>
        <v>836772.3</v>
      </c>
    </row>
    <row r="37" customFormat="false" ht="12.75" hidden="false" customHeight="false" outlineLevel="0" collapsed="false">
      <c r="A37" s="47" t="s">
        <v>49</v>
      </c>
      <c r="B37" s="69" t="n">
        <v>4823.32</v>
      </c>
      <c r="C37" s="51" t="n">
        <v>324732.76</v>
      </c>
      <c r="D37" s="52" t="n">
        <v>128702.54</v>
      </c>
      <c r="E37" s="52" t="n">
        <v>1061.13</v>
      </c>
      <c r="F37" s="51" t="n">
        <v>71582.89</v>
      </c>
      <c r="G37" s="51" t="n">
        <v>30829.16</v>
      </c>
      <c r="H37" s="51" t="n">
        <v>2418.85</v>
      </c>
      <c r="I37" s="51"/>
      <c r="J37" s="51" t="n">
        <v>250291.96</v>
      </c>
      <c r="K37" s="70" t="n">
        <v>599.42</v>
      </c>
      <c r="L37" s="51"/>
      <c r="M37" s="51" t="n">
        <v>155860.17</v>
      </c>
      <c r="N37" s="53" t="n">
        <v>8661.4</v>
      </c>
      <c r="O37" s="54" t="n">
        <v>36651.76</v>
      </c>
      <c r="P37" s="54"/>
      <c r="Q37" s="51" t="n">
        <v>2665.09</v>
      </c>
      <c r="R37" s="51"/>
      <c r="S37" s="51"/>
      <c r="T37" s="51"/>
      <c r="U37" s="55" t="n">
        <f aca="false">SUM(C37:T37)</f>
        <v>1014057.13</v>
      </c>
      <c r="V37" s="51"/>
      <c r="W37" s="51"/>
      <c r="X37" s="51"/>
      <c r="Y37" s="55" t="n">
        <f aca="false">U37+V37+W37+X37</f>
        <v>1014057.13</v>
      </c>
    </row>
    <row r="38" customFormat="false" ht="12.75" hidden="false" customHeight="false" outlineLevel="0" collapsed="false">
      <c r="A38" s="72" t="s">
        <v>50</v>
      </c>
      <c r="B38" s="73" t="n">
        <v>1825.04</v>
      </c>
      <c r="C38" s="51" t="n">
        <v>1042728.44</v>
      </c>
      <c r="D38" s="52" t="n">
        <v>220818.89</v>
      </c>
      <c r="E38" s="52" t="n">
        <v>401.51</v>
      </c>
      <c r="F38" s="51" t="n">
        <v>231721.99</v>
      </c>
      <c r="G38" s="51" t="n">
        <v>48412.04</v>
      </c>
      <c r="H38" s="51" t="n">
        <v>2418.85</v>
      </c>
      <c r="I38" s="51"/>
      <c r="J38" s="51" t="n">
        <v>232614.91</v>
      </c>
      <c r="K38" s="70" t="n">
        <v>599.42</v>
      </c>
      <c r="L38" s="51" t="n">
        <v>600</v>
      </c>
      <c r="M38" s="51" t="n">
        <v>137655.6</v>
      </c>
      <c r="N38" s="53" t="n">
        <v>7161</v>
      </c>
      <c r="O38" s="54" t="n">
        <v>49979.69</v>
      </c>
      <c r="P38" s="54"/>
      <c r="Q38" s="51" t="n">
        <v>1397.77</v>
      </c>
      <c r="R38" s="51"/>
      <c r="S38" s="51"/>
      <c r="T38" s="51"/>
      <c r="U38" s="55" t="n">
        <f aca="false">SUM(C38:T38)</f>
        <v>1976510.11</v>
      </c>
      <c r="V38" s="51"/>
      <c r="W38" s="51"/>
      <c r="X38" s="51"/>
      <c r="Y38" s="55" t="n">
        <f aca="false">U38+V38+W38+X38</f>
        <v>1976510.11</v>
      </c>
    </row>
    <row r="39" customFormat="false" ht="12.75" hidden="false" customHeight="false" outlineLevel="0" collapsed="false">
      <c r="A39" s="72" t="s">
        <v>51</v>
      </c>
      <c r="B39" s="73" t="n">
        <v>1173.24</v>
      </c>
      <c r="C39" s="51" t="n">
        <v>697376.31</v>
      </c>
      <c r="D39" s="52" t="n">
        <v>109950.57</v>
      </c>
      <c r="E39" s="52"/>
      <c r="F39" s="51" t="n">
        <v>155608.85</v>
      </c>
      <c r="G39" s="51" t="n">
        <v>25951.85</v>
      </c>
      <c r="H39" s="51" t="n">
        <v>2418.85</v>
      </c>
      <c r="I39" s="51"/>
      <c r="J39" s="51"/>
      <c r="K39" s="70" t="n">
        <v>599.42</v>
      </c>
      <c r="L39" s="51" t="n">
        <v>4002.44</v>
      </c>
      <c r="M39" s="51" t="n">
        <v>0</v>
      </c>
      <c r="N39" s="53" t="n">
        <v>0</v>
      </c>
      <c r="O39" s="54"/>
      <c r="P39" s="54"/>
      <c r="Q39" s="51" t="n">
        <v>1640.04</v>
      </c>
      <c r="R39" s="51"/>
      <c r="S39" s="51"/>
      <c r="T39" s="51"/>
      <c r="U39" s="55" t="n">
        <f aca="false">SUM(C39:T39)</f>
        <v>997548.33</v>
      </c>
      <c r="V39" s="51"/>
      <c r="W39" s="51"/>
      <c r="X39" s="51"/>
      <c r="Y39" s="55" t="n">
        <f aca="false">U39+V39+W39+X39</f>
        <v>997548.33</v>
      </c>
    </row>
    <row r="40" customFormat="false" ht="12.75" hidden="false" customHeight="false" outlineLevel="0" collapsed="false">
      <c r="A40" s="72" t="s">
        <v>52</v>
      </c>
      <c r="B40" s="73"/>
      <c r="C40" s="51" t="n">
        <v>1162508.18</v>
      </c>
      <c r="D40" s="52" t="n">
        <v>224138.26</v>
      </c>
      <c r="E40" s="52" t="n">
        <v>258.12</v>
      </c>
      <c r="F40" s="51" t="n">
        <v>253033.04</v>
      </c>
      <c r="G40" s="51" t="n">
        <v>50922.12</v>
      </c>
      <c r="H40" s="51" t="n">
        <v>2418.85</v>
      </c>
      <c r="I40" s="51"/>
      <c r="J40" s="51" t="n">
        <v>327598.78</v>
      </c>
      <c r="K40" s="70" t="n">
        <v>499.42</v>
      </c>
      <c r="L40" s="51" t="n">
        <v>600</v>
      </c>
      <c r="M40" s="51" t="n">
        <v>82468.04</v>
      </c>
      <c r="N40" s="53" t="n">
        <v>4433</v>
      </c>
      <c r="O40" s="54" t="n">
        <v>40349.28</v>
      </c>
      <c r="P40" s="54"/>
      <c r="Q40" s="51" t="n">
        <v>2888.74</v>
      </c>
      <c r="R40" s="51"/>
      <c r="S40" s="51"/>
      <c r="T40" s="51"/>
      <c r="U40" s="55" t="n">
        <f aca="false">SUM(C40:T40)</f>
        <v>2152115.83</v>
      </c>
      <c r="V40" s="51"/>
      <c r="W40" s="51"/>
      <c r="X40" s="51"/>
      <c r="Y40" s="55" t="n">
        <f aca="false">U40+V40+W40+X40</f>
        <v>2152115.83</v>
      </c>
    </row>
    <row r="41" customFormat="false" ht="12.75" hidden="false" customHeight="false" outlineLevel="0" collapsed="false">
      <c r="A41" s="72" t="s">
        <v>53</v>
      </c>
      <c r="B41" s="73" t="n">
        <v>4171.52</v>
      </c>
      <c r="C41" s="51" t="n">
        <v>215175.57</v>
      </c>
      <c r="D41" s="52" t="n">
        <v>86363.43</v>
      </c>
      <c r="E41" s="52"/>
      <c r="F41" s="51" t="n">
        <v>47338.63</v>
      </c>
      <c r="G41" s="51" t="n">
        <v>17787.72</v>
      </c>
      <c r="H41" s="51" t="n">
        <v>381.67</v>
      </c>
      <c r="I41" s="51"/>
      <c r="J41" s="51"/>
      <c r="K41" s="70" t="n">
        <v>0</v>
      </c>
      <c r="L41" s="51"/>
      <c r="M41" s="51" t="n">
        <v>0</v>
      </c>
      <c r="N41" s="53" t="n">
        <v>0</v>
      </c>
      <c r="O41" s="54" t="n">
        <v>3866.22</v>
      </c>
      <c r="P41" s="54" t="n">
        <v>5051.46</v>
      </c>
      <c r="Q41" s="51"/>
      <c r="R41" s="51"/>
      <c r="S41" s="51"/>
      <c r="T41" s="51" t="n">
        <v>685.88</v>
      </c>
      <c r="U41" s="55" t="n">
        <f aca="false">SUM(C41:T41)</f>
        <v>376650.58</v>
      </c>
      <c r="V41" s="51"/>
      <c r="W41" s="51"/>
      <c r="X41" s="51"/>
      <c r="Y41" s="55" t="n">
        <f aca="false">U41+V41+W41+X41</f>
        <v>376650.58</v>
      </c>
    </row>
    <row r="42" customFormat="false" ht="12.75" hidden="false" customHeight="false" outlineLevel="0" collapsed="false">
      <c r="A42" s="72" t="s">
        <v>67</v>
      </c>
      <c r="B42" s="73"/>
      <c r="C42" s="51" t="n">
        <v>486406.69</v>
      </c>
      <c r="D42" s="52" t="n">
        <v>152460.85</v>
      </c>
      <c r="E42" s="52" t="n">
        <v>917.74</v>
      </c>
      <c r="F42" s="51" t="n">
        <v>110115.94</v>
      </c>
      <c r="G42" s="51" t="n">
        <v>35055.17</v>
      </c>
      <c r="H42" s="51" t="n">
        <v>7603.87</v>
      </c>
      <c r="I42" s="51"/>
      <c r="J42" s="51" t="n">
        <v>114250.05</v>
      </c>
      <c r="K42" s="70" t="n">
        <v>1250</v>
      </c>
      <c r="L42" s="51"/>
      <c r="M42" s="51" t="n">
        <v>0</v>
      </c>
      <c r="N42" s="53" t="n">
        <v>0</v>
      </c>
      <c r="O42" s="54" t="n">
        <v>21964.25</v>
      </c>
      <c r="P42" s="54" t="n">
        <v>21761.96</v>
      </c>
      <c r="Q42" s="51" t="n">
        <v>2888.74</v>
      </c>
      <c r="R42" s="51"/>
      <c r="S42" s="51"/>
      <c r="T42" s="51" t="n">
        <v>685.88</v>
      </c>
      <c r="U42" s="55" t="n">
        <f aca="false">SUM(C42:T42)</f>
        <v>955361.14</v>
      </c>
      <c r="V42" s="51"/>
      <c r="W42" s="51"/>
      <c r="X42" s="51"/>
      <c r="Y42" s="55" t="n">
        <f aca="false">U42+V42+W42+X42</f>
        <v>955361.14</v>
      </c>
    </row>
    <row r="43" customFormat="false" ht="12.75" hidden="false" customHeight="false" outlineLevel="0" collapsed="false">
      <c r="A43" s="72" t="s">
        <v>68</v>
      </c>
      <c r="B43" s="73"/>
      <c r="C43" s="51" t="n">
        <v>226589.34</v>
      </c>
      <c r="D43" s="52" t="n">
        <v>159078.71</v>
      </c>
      <c r="E43" s="52"/>
      <c r="F43" s="51" t="n">
        <v>47495.51</v>
      </c>
      <c r="G43" s="51" t="n">
        <v>38685.03</v>
      </c>
      <c r="H43" s="51" t="n">
        <v>1134.17</v>
      </c>
      <c r="I43" s="51"/>
      <c r="J43" s="51"/>
      <c r="K43" s="70" t="n">
        <v>300</v>
      </c>
      <c r="L43" s="51"/>
      <c r="M43" s="51" t="n">
        <v>0</v>
      </c>
      <c r="N43" s="53" t="n">
        <v>0</v>
      </c>
      <c r="O43" s="54" t="n">
        <v>9152.39</v>
      </c>
      <c r="P43" s="54" t="n">
        <v>4918.15</v>
      </c>
      <c r="Q43" s="51"/>
      <c r="R43" s="51"/>
      <c r="S43" s="51"/>
      <c r="T43" s="51" t="n">
        <v>685.88</v>
      </c>
      <c r="U43" s="55" t="n">
        <f aca="false">SUM(C43:T43)</f>
        <v>488039.18</v>
      </c>
      <c r="V43" s="51"/>
      <c r="W43" s="51"/>
      <c r="X43" s="51"/>
      <c r="Y43" s="55" t="n">
        <f aca="false">U43+V43+W43+X43</f>
        <v>488039.18</v>
      </c>
    </row>
    <row r="44" customFormat="false" ht="12.75" hidden="false" customHeight="false" outlineLevel="0" collapsed="false">
      <c r="A44" s="72" t="s">
        <v>69</v>
      </c>
      <c r="B44" s="73"/>
      <c r="C44" s="51" t="n">
        <v>173783.18</v>
      </c>
      <c r="D44" s="52" t="n">
        <v>72321.3</v>
      </c>
      <c r="E44" s="52"/>
      <c r="F44" s="51" t="n">
        <v>38498.91</v>
      </c>
      <c r="G44" s="51" t="n">
        <v>13879.42</v>
      </c>
      <c r="H44" s="51" t="n">
        <v>381.67</v>
      </c>
      <c r="I44" s="51"/>
      <c r="J44" s="51" t="n">
        <v>17450.34</v>
      </c>
      <c r="K44" s="70" t="n">
        <v>100</v>
      </c>
      <c r="L44" s="51"/>
      <c r="M44" s="51" t="n">
        <v>0</v>
      </c>
      <c r="N44" s="53" t="n">
        <v>0</v>
      </c>
      <c r="O44" s="54" t="n">
        <v>13004.56</v>
      </c>
      <c r="P44" s="54"/>
      <c r="Q44" s="51"/>
      <c r="R44" s="51"/>
      <c r="S44" s="51"/>
      <c r="T44" s="51" t="n">
        <v>685.93</v>
      </c>
      <c r="U44" s="55" t="n">
        <f aca="false">SUM(C44:T44)</f>
        <v>330105.31</v>
      </c>
      <c r="V44" s="51"/>
      <c r="W44" s="51"/>
      <c r="X44" s="51"/>
      <c r="Y44" s="55" t="n">
        <f aca="false">U44+V44+W44+X44</f>
        <v>330105.31</v>
      </c>
    </row>
    <row r="45" s="45" customFormat="true" ht="12.75" hidden="false" customHeight="false" outlineLevel="0" collapsed="false">
      <c r="A45" s="55" t="s">
        <v>38</v>
      </c>
      <c r="B45" s="63" t="n">
        <f aca="false">SUM(B27:B44)</f>
        <v>31156.04</v>
      </c>
      <c r="C45" s="55" t="n">
        <f aca="false">SUM(C27:C44)</f>
        <v>9403415.67</v>
      </c>
      <c r="D45" s="64" t="n">
        <f aca="false">SUM(D27:D44)</f>
        <v>2504938.36</v>
      </c>
      <c r="E45" s="64" t="n">
        <f aca="false">SUM(E27:E44)</f>
        <v>6854.32</v>
      </c>
      <c r="F45" s="55" t="n">
        <f aca="false">SUM(F27:F44)</f>
        <v>2066897.4</v>
      </c>
      <c r="G45" s="55" t="n">
        <f aca="false">SUM(G27:G44)</f>
        <v>570563.37</v>
      </c>
      <c r="H45" s="55" t="n">
        <f aca="false">SUM(H27:H44)</f>
        <v>36275.08</v>
      </c>
      <c r="I45" s="55" t="n">
        <f aca="false">SUM(I27:I44)</f>
        <v>0</v>
      </c>
      <c r="J45" s="55" t="n">
        <f aca="false">SUM(J27:J44)</f>
        <v>1567009.16</v>
      </c>
      <c r="K45" s="55" t="n">
        <f aca="false">SUM(K27:K44)</f>
        <v>190818.92</v>
      </c>
      <c r="L45" s="55" t="n">
        <f aca="false">SUM(L27:L44)</f>
        <v>5202.44</v>
      </c>
      <c r="M45" s="55" t="n">
        <f aca="false">SUM(M27:M44)</f>
        <v>730643.21</v>
      </c>
      <c r="N45" s="66" t="n">
        <f aca="false">SUM(N27:N44)</f>
        <v>44031.2</v>
      </c>
      <c r="O45" s="67" t="n">
        <f aca="false">SUM(O27:O44)</f>
        <v>365562.97</v>
      </c>
      <c r="P45" s="67" t="n">
        <f aca="false">SUM(P27:P44)</f>
        <v>136630.81</v>
      </c>
      <c r="Q45" s="55" t="n">
        <f aca="false">SUM(Q27:Q44)</f>
        <v>35212.03</v>
      </c>
      <c r="R45" s="55" t="n">
        <f aca="false">SUM(R27:R44)</f>
        <v>0</v>
      </c>
      <c r="S45" s="55" t="n">
        <f aca="false">SUM(S27:S44)</f>
        <v>0</v>
      </c>
      <c r="T45" s="55" t="n">
        <f aca="false">SUM(T27:T44)</f>
        <v>8230.61</v>
      </c>
      <c r="U45" s="55" t="n">
        <f aca="false">SUM(U27:U44)</f>
        <v>17672285.55</v>
      </c>
      <c r="V45" s="55" t="n">
        <f aca="false">SUM(V27:V44)</f>
        <v>0</v>
      </c>
      <c r="W45" s="55" t="n">
        <f aca="false">SUM(W27:W44)</f>
        <v>0</v>
      </c>
      <c r="X45" s="55" t="n">
        <f aca="false">SUM(X27:X44)</f>
        <v>0</v>
      </c>
      <c r="Y45" s="55" t="n">
        <f aca="false">U45+V45+W45+X45</f>
        <v>17672285.55</v>
      </c>
    </row>
    <row r="46" customFormat="false" ht="12.75" hidden="false" customHeight="false" outlineLevel="0" collapsed="false">
      <c r="A46" s="51"/>
      <c r="B46" s="51"/>
      <c r="C46" s="51"/>
      <c r="D46" s="52"/>
      <c r="E46" s="52"/>
      <c r="F46" s="51"/>
      <c r="G46" s="51"/>
      <c r="H46" s="51"/>
      <c r="I46" s="51"/>
      <c r="J46" s="51"/>
      <c r="K46" s="51"/>
      <c r="L46" s="51"/>
      <c r="M46" s="51"/>
      <c r="N46" s="53"/>
      <c r="O46" s="54"/>
      <c r="P46" s="54"/>
      <c r="Q46" s="51"/>
      <c r="R46" s="51"/>
      <c r="S46" s="51"/>
      <c r="T46" s="51"/>
      <c r="U46" s="55"/>
      <c r="V46" s="51"/>
      <c r="W46" s="51"/>
      <c r="X46" s="51"/>
      <c r="Y46" s="55" t="n">
        <f aca="false">U46+V46+W46+X46</f>
        <v>0</v>
      </c>
    </row>
    <row r="47" customFormat="false" ht="12.75" hidden="false" customHeight="false" outlineLevel="0" collapsed="false">
      <c r="A47" s="51" t="s">
        <v>57</v>
      </c>
      <c r="B47" s="51"/>
      <c r="C47" s="51"/>
      <c r="D47" s="52" t="n">
        <v>205564.94</v>
      </c>
      <c r="E47" s="52"/>
      <c r="F47" s="51"/>
      <c r="G47" s="51" t="n">
        <v>48741.62</v>
      </c>
      <c r="H47" s="51" t="n">
        <v>80.67</v>
      </c>
      <c r="I47" s="51"/>
      <c r="J47" s="51"/>
      <c r="K47" s="74" t="n">
        <v>300</v>
      </c>
      <c r="L47" s="51"/>
      <c r="M47" s="51" t="n">
        <v>57825.9</v>
      </c>
      <c r="N47" s="53" t="n">
        <v>42.5</v>
      </c>
      <c r="O47" s="54" t="n">
        <v>7736.25</v>
      </c>
      <c r="P47" s="54"/>
      <c r="Q47" s="51"/>
      <c r="R47" s="51"/>
      <c r="S47" s="51"/>
      <c r="T47" s="51"/>
      <c r="U47" s="55" t="n">
        <f aca="false">SUM(C47:T47)</f>
        <v>320291.88</v>
      </c>
      <c r="V47" s="51"/>
      <c r="W47" s="51"/>
      <c r="X47" s="51"/>
      <c r="Y47" s="55" t="n">
        <f aca="false">U47+V47+W47+X47</f>
        <v>320291.88</v>
      </c>
    </row>
    <row r="48" customFormat="false" ht="12.75" hidden="false" customHeight="false" outlineLevel="0" collapsed="false">
      <c r="A48" s="51" t="s">
        <v>58</v>
      </c>
      <c r="B48" s="51"/>
      <c r="C48" s="51"/>
      <c r="D48" s="52" t="n">
        <v>145381.61</v>
      </c>
      <c r="E48" s="52"/>
      <c r="F48" s="51"/>
      <c r="G48" s="51" t="n">
        <v>33469.81</v>
      </c>
      <c r="H48" s="51" t="n">
        <v>4664.68</v>
      </c>
      <c r="I48" s="51"/>
      <c r="J48" s="51"/>
      <c r="K48" s="74" t="n">
        <v>1066.4</v>
      </c>
      <c r="L48" s="51"/>
      <c r="M48" s="51" t="n">
        <v>33981.87</v>
      </c>
      <c r="N48" s="53" t="n">
        <v>0</v>
      </c>
      <c r="O48" s="54" t="n">
        <v>2319.73</v>
      </c>
      <c r="P48" s="54"/>
      <c r="Q48" s="51" t="n">
        <v>3089.78</v>
      </c>
      <c r="R48" s="51"/>
      <c r="S48" s="51"/>
      <c r="T48" s="51"/>
      <c r="U48" s="55" t="n">
        <f aca="false">SUM(C48:T48)</f>
        <v>223973.88</v>
      </c>
      <c r="V48" s="51"/>
      <c r="W48" s="51"/>
      <c r="X48" s="51"/>
      <c r="Y48" s="55" t="n">
        <f aca="false">U48+V48+W48+X48</f>
        <v>223973.88</v>
      </c>
    </row>
    <row r="49" customFormat="false" ht="12.75" hidden="false" customHeight="false" outlineLevel="0" collapsed="false">
      <c r="A49" s="74" t="s">
        <v>59</v>
      </c>
      <c r="B49" s="74"/>
      <c r="C49" s="51"/>
      <c r="D49" s="52" t="n">
        <v>180122.97</v>
      </c>
      <c r="E49" s="52"/>
      <c r="F49" s="51"/>
      <c r="G49" s="51" t="n">
        <v>38905.88</v>
      </c>
      <c r="H49" s="51" t="n">
        <v>80.67</v>
      </c>
      <c r="I49" s="51"/>
      <c r="J49" s="51"/>
      <c r="K49" s="74" t="n">
        <v>300</v>
      </c>
      <c r="L49" s="51"/>
      <c r="M49" s="51"/>
      <c r="N49" s="53"/>
      <c r="O49" s="54" t="n">
        <v>773.25</v>
      </c>
      <c r="P49" s="54"/>
      <c r="Q49" s="51"/>
      <c r="R49" s="51"/>
      <c r="S49" s="51"/>
      <c r="T49" s="51" t="n">
        <v>2605.28</v>
      </c>
      <c r="U49" s="55" t="n">
        <f aca="false">SUM(C49:T49)</f>
        <v>222788.05</v>
      </c>
      <c r="V49" s="51"/>
      <c r="W49" s="51"/>
      <c r="X49" s="51"/>
      <c r="Y49" s="55" t="n">
        <f aca="false">U49+V49+W49+X49</f>
        <v>222788.05</v>
      </c>
    </row>
    <row r="50" s="45" customFormat="true" ht="12.75" hidden="false" customHeight="false" outlineLevel="0" collapsed="false">
      <c r="A50" s="55" t="s">
        <v>38</v>
      </c>
      <c r="B50" s="55"/>
      <c r="C50" s="55" t="n">
        <f aca="false">SUM(C47:C49)</f>
        <v>0</v>
      </c>
      <c r="D50" s="64" t="n">
        <f aca="false">SUM(D47:D49)</f>
        <v>531069.52</v>
      </c>
      <c r="E50" s="64"/>
      <c r="F50" s="55" t="n">
        <f aca="false">SUM(F47:F49)</f>
        <v>0</v>
      </c>
      <c r="G50" s="55" t="n">
        <f aca="false">SUM(G47:G49)</f>
        <v>121117.31</v>
      </c>
      <c r="H50" s="55" t="n">
        <f aca="false">SUM(H47:H49)</f>
        <v>4826.02</v>
      </c>
      <c r="I50" s="55" t="n">
        <f aca="false">SUM(I47:I49)</f>
        <v>0</v>
      </c>
      <c r="J50" s="55" t="n">
        <f aca="false">SUM(J47:J49)</f>
        <v>0</v>
      </c>
      <c r="K50" s="55" t="n">
        <f aca="false">SUM(K47:K49)</f>
        <v>1666.4</v>
      </c>
      <c r="L50" s="55" t="n">
        <f aca="false">SUM(L47:L49)</f>
        <v>0</v>
      </c>
      <c r="M50" s="55" t="n">
        <f aca="false">SUM(M47:M49)</f>
        <v>91807.77</v>
      </c>
      <c r="N50" s="66" t="n">
        <f aca="false">SUM(N47:N49)</f>
        <v>42.5</v>
      </c>
      <c r="O50" s="67" t="n">
        <f aca="false">SUM(O47:O49)</f>
        <v>10829.23</v>
      </c>
      <c r="P50" s="67" t="n">
        <f aca="false">SUM(P47:P49)</f>
        <v>0</v>
      </c>
      <c r="Q50" s="55" t="n">
        <f aca="false">SUM(Q47:Q49)</f>
        <v>3089.78</v>
      </c>
      <c r="R50" s="55" t="n">
        <f aca="false">SUM(R47:R49)</f>
        <v>0</v>
      </c>
      <c r="S50" s="55" t="n">
        <f aca="false">SUM(S47:S49)</f>
        <v>0</v>
      </c>
      <c r="T50" s="55" t="n">
        <f aca="false">SUM(T47:T49)</f>
        <v>2605.28</v>
      </c>
      <c r="U50" s="55" t="n">
        <f aca="false">SUM(U47:U49)</f>
        <v>767053.81</v>
      </c>
      <c r="V50" s="55" t="n">
        <f aca="false">SUM(V47:V49)</f>
        <v>0</v>
      </c>
      <c r="W50" s="55" t="n">
        <f aca="false">SUM(W47:W49)</f>
        <v>0</v>
      </c>
      <c r="X50" s="55" t="n">
        <f aca="false">SUM(X47:X49)</f>
        <v>0</v>
      </c>
      <c r="Y50" s="55" t="n">
        <f aca="false">U50+V50+W50+X50</f>
        <v>767053.81</v>
      </c>
      <c r="Z50" s="75"/>
    </row>
    <row r="51" s="45" customFormat="true" ht="12.75" hidden="false" customHeight="false" outlineLevel="0" collapsed="false">
      <c r="A51" s="55"/>
      <c r="B51" s="55"/>
      <c r="C51" s="55"/>
      <c r="D51" s="64"/>
      <c r="E51" s="64"/>
      <c r="F51" s="55"/>
      <c r="G51" s="55"/>
      <c r="H51" s="55"/>
      <c r="I51" s="55"/>
      <c r="J51" s="55"/>
      <c r="K51" s="55"/>
      <c r="L51" s="55"/>
      <c r="M51" s="55"/>
      <c r="N51" s="66"/>
      <c r="O51" s="67"/>
      <c r="P51" s="67"/>
      <c r="Q51" s="55"/>
      <c r="R51" s="55"/>
      <c r="S51" s="55"/>
      <c r="T51" s="55"/>
      <c r="U51" s="55"/>
      <c r="V51" s="55"/>
      <c r="W51" s="55"/>
      <c r="X51" s="55"/>
      <c r="Y51" s="55" t="n">
        <f aca="false">U51+V51+W51+X51</f>
        <v>0</v>
      </c>
    </row>
    <row r="52" s="45" customFormat="true" ht="12.75" hidden="false" customHeight="false" outlineLevel="0" collapsed="false">
      <c r="A52" s="55" t="s">
        <v>60</v>
      </c>
      <c r="B52" s="55"/>
      <c r="C52" s="55"/>
      <c r="D52" s="64" t="n">
        <v>316208.28</v>
      </c>
      <c r="E52" s="64"/>
      <c r="F52" s="55"/>
      <c r="G52" s="55" t="n">
        <v>68910.22</v>
      </c>
      <c r="H52" s="55" t="n">
        <v>1053.5</v>
      </c>
      <c r="I52" s="55"/>
      <c r="J52" s="55"/>
      <c r="K52" s="55" t="n">
        <v>5000</v>
      </c>
      <c r="L52" s="55" t="n">
        <v>1800</v>
      </c>
      <c r="M52" s="55" t="n">
        <v>70786.77</v>
      </c>
      <c r="N52" s="66" t="n">
        <v>2197.2</v>
      </c>
      <c r="O52" s="67" t="n">
        <v>-68607.84</v>
      </c>
      <c r="P52" s="67"/>
      <c r="Q52" s="55"/>
      <c r="R52" s="55"/>
      <c r="S52" s="55"/>
      <c r="T52" s="55"/>
      <c r="U52" s="55" t="n">
        <f aca="false">SUM(C52:T52)</f>
        <v>397348.13</v>
      </c>
      <c r="V52" s="76"/>
      <c r="W52" s="55"/>
      <c r="X52" s="55"/>
      <c r="Y52" s="55" t="n">
        <f aca="false">U52+V52+W52+X52</f>
        <v>397348.13</v>
      </c>
    </row>
    <row r="53" customFormat="false" ht="12.75" hidden="false" customHeight="false" outlineLevel="0" collapsed="false">
      <c r="A53" s="51"/>
      <c r="B53" s="51"/>
      <c r="C53" s="51"/>
      <c r="D53" s="52"/>
      <c r="E53" s="52"/>
      <c r="F53" s="51"/>
      <c r="G53" s="51"/>
      <c r="H53" s="51"/>
      <c r="I53" s="51"/>
      <c r="J53" s="51"/>
      <c r="K53" s="51"/>
      <c r="L53" s="51"/>
      <c r="M53" s="51"/>
      <c r="N53" s="53"/>
      <c r="O53" s="54"/>
      <c r="P53" s="54"/>
      <c r="Q53" s="51"/>
      <c r="R53" s="51"/>
      <c r="S53" s="51"/>
      <c r="T53" s="51"/>
      <c r="U53" s="55"/>
      <c r="V53" s="51"/>
      <c r="W53" s="51"/>
      <c r="X53" s="51"/>
      <c r="Y53" s="55" t="n">
        <f aca="false">U53+V53+W53+X53</f>
        <v>0</v>
      </c>
    </row>
    <row r="54" s="45" customFormat="true" ht="12.75" hidden="false" customHeight="false" outlineLevel="0" collapsed="false">
      <c r="A54" s="77" t="s">
        <v>61</v>
      </c>
      <c r="B54" s="77"/>
      <c r="C54" s="78" t="n">
        <v>91077.5</v>
      </c>
      <c r="D54" s="79" t="n">
        <v>9024.56</v>
      </c>
      <c r="E54" s="79"/>
      <c r="F54" s="78" t="n">
        <v>20037.06</v>
      </c>
      <c r="G54" s="78" t="n">
        <v>2550.35</v>
      </c>
      <c r="H54" s="78"/>
      <c r="I54" s="78"/>
      <c r="J54" s="78"/>
      <c r="K54" s="55" t="n">
        <v>499</v>
      </c>
      <c r="L54" s="78"/>
      <c r="M54" s="78"/>
      <c r="N54" s="80" t="n">
        <v>0</v>
      </c>
      <c r="O54" s="81" t="n">
        <v>843.55</v>
      </c>
      <c r="P54" s="82"/>
      <c r="Q54" s="78"/>
      <c r="R54" s="78"/>
      <c r="S54" s="78"/>
      <c r="T54" s="78"/>
      <c r="U54" s="55" t="n">
        <f aca="false">SUM(C54:T54)</f>
        <v>124032.02</v>
      </c>
      <c r="V54" s="78"/>
      <c r="W54" s="78"/>
      <c r="X54" s="78"/>
      <c r="Y54" s="55" t="n">
        <f aca="false">U54+V54+W54+X54</f>
        <v>124032.02</v>
      </c>
    </row>
    <row r="55" customFormat="false" ht="12.75" hidden="false" customHeight="false" outlineLevel="0" collapsed="false">
      <c r="A55" s="47"/>
      <c r="B55" s="47"/>
      <c r="C55" s="83"/>
      <c r="D55" s="61"/>
      <c r="E55" s="61"/>
      <c r="F55" s="83"/>
      <c r="G55" s="47"/>
      <c r="H55" s="47"/>
      <c r="I55" s="47"/>
      <c r="J55" s="47"/>
      <c r="K55" s="47"/>
      <c r="L55" s="47"/>
      <c r="M55" s="47"/>
      <c r="N55" s="84"/>
      <c r="O55" s="85"/>
      <c r="P55" s="85"/>
      <c r="Q55" s="47"/>
      <c r="R55" s="47"/>
      <c r="S55" s="47"/>
      <c r="T55" s="47"/>
      <c r="U55" s="55"/>
      <c r="V55" s="47"/>
      <c r="W55" s="47"/>
      <c r="X55" s="47"/>
      <c r="Y55" s="55" t="n">
        <f aca="false">U55+V55+W55+X55</f>
        <v>0</v>
      </c>
    </row>
    <row r="56" s="45" customFormat="true" ht="12.75" hidden="false" customHeight="false" outlineLevel="0" collapsed="false">
      <c r="A56" s="55" t="s">
        <v>62</v>
      </c>
      <c r="B56" s="55"/>
      <c r="C56" s="86"/>
      <c r="D56" s="87" t="n">
        <v>130876.83</v>
      </c>
      <c r="E56" s="87"/>
      <c r="F56" s="78"/>
      <c r="G56" s="77" t="n">
        <v>30538.38</v>
      </c>
      <c r="H56" s="76"/>
      <c r="I56" s="77"/>
      <c r="J56" s="77"/>
      <c r="K56" s="76"/>
      <c r="L56" s="77"/>
      <c r="M56" s="77" t="n">
        <v>7248.95</v>
      </c>
      <c r="N56" s="80" t="n">
        <v>204.6</v>
      </c>
      <c r="O56" s="88" t="n">
        <v>0</v>
      </c>
      <c r="P56" s="88"/>
      <c r="Q56" s="77"/>
      <c r="R56" s="77"/>
      <c r="S56" s="77"/>
      <c r="T56" s="77"/>
      <c r="U56" s="55" t="n">
        <f aca="false">SUM(C56:T56)</f>
        <v>168868.76</v>
      </c>
      <c r="V56" s="77"/>
      <c r="W56" s="77"/>
      <c r="X56" s="77"/>
      <c r="Y56" s="55" t="n">
        <f aca="false">U56+V56+W56+X56</f>
        <v>168868.76</v>
      </c>
    </row>
    <row r="57" customFormat="false" ht="12.75" hidden="false" customHeight="false" outlineLevel="0" collapsed="false">
      <c r="A57" s="47"/>
      <c r="B57" s="47"/>
      <c r="C57" s="47"/>
      <c r="D57" s="61"/>
      <c r="E57" s="61"/>
      <c r="F57" s="47"/>
      <c r="G57" s="47"/>
      <c r="H57" s="47"/>
      <c r="I57" s="47"/>
      <c r="J57" s="47"/>
      <c r="K57" s="47"/>
      <c r="L57" s="47"/>
      <c r="M57" s="47"/>
      <c r="N57" s="84"/>
      <c r="O57" s="85"/>
      <c r="P57" s="85"/>
      <c r="Q57" s="47"/>
      <c r="R57" s="47"/>
      <c r="S57" s="47"/>
      <c r="T57" s="47"/>
      <c r="U57" s="55"/>
      <c r="V57" s="47"/>
      <c r="W57" s="47"/>
      <c r="X57" s="47"/>
      <c r="Y57" s="55"/>
    </row>
    <row r="59" customFormat="false" ht="12.75" hidden="false" customHeight="false" outlineLevel="0" collapsed="false">
      <c r="C59" s="89"/>
      <c r="D59" s="90"/>
      <c r="E59" s="90"/>
      <c r="F59" s="89"/>
    </row>
    <row r="60" customFormat="false" ht="12.75" hidden="false" customHeight="false" outlineLevel="0" collapsed="false">
      <c r="P60" s="91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O59" activeCellId="0" sqref="O5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1.7"/>
    <col collapsed="false" customWidth="false" hidden="false" outlineLevel="0" max="9" min="9" style="1" width="9.14"/>
    <col collapsed="false" customWidth="true" hidden="false" outlineLevel="0" max="10" min="10" style="1" width="14.28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1" width="11.42"/>
    <col collapsed="false" customWidth="true" hidden="false" outlineLevel="0" max="16" min="16" style="1" width="12.85"/>
    <col collapsed="false" customWidth="true" hidden="false" outlineLevel="0" max="17" min="17" style="1" width="13.14"/>
    <col collapsed="false" customWidth="false" hidden="false" outlineLevel="0" max="20" min="18" style="1" width="9.14"/>
    <col collapsed="false" customWidth="true" hidden="false" outlineLevel="0" max="21" min="21" style="2" width="15.7"/>
    <col collapsed="false" customWidth="true" hidden="false" outlineLevel="0" max="23" min="22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70</v>
      </c>
    </row>
    <row r="3" customFormat="false" ht="151.1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/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7" t="s">
        <v>6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  <c r="V4" s="7"/>
      <c r="W4" s="7"/>
      <c r="X4" s="7"/>
      <c r="Y4" s="7"/>
      <c r="Z4" s="7"/>
    </row>
    <row r="5" customFormat="false" ht="12.75" hidden="false" customHeight="false" outlineLevel="0" collapsed="false">
      <c r="A5" s="10" t="n">
        <v>1</v>
      </c>
      <c r="B5" s="11"/>
      <c r="C5" s="12"/>
      <c r="D5" s="7" t="n">
        <v>390403.29</v>
      </c>
      <c r="E5" s="12"/>
      <c r="F5" s="12" t="n">
        <v>88031.33</v>
      </c>
      <c r="G5" s="12"/>
      <c r="H5" s="12" t="n">
        <v>4036.8</v>
      </c>
      <c r="I5" s="12"/>
      <c r="J5" s="12" t="n">
        <v>61810.28</v>
      </c>
      <c r="K5" s="7" t="n">
        <v>1029.41</v>
      </c>
      <c r="L5" s="12"/>
      <c r="M5" s="12"/>
      <c r="N5" s="7" t="n">
        <v>4569.4</v>
      </c>
      <c r="O5" s="12" t="n">
        <v>33038.61</v>
      </c>
      <c r="P5" s="12"/>
      <c r="Q5" s="12" t="n">
        <v>1258</v>
      </c>
      <c r="R5" s="12"/>
      <c r="S5" s="12"/>
      <c r="T5" s="12"/>
      <c r="U5" s="13" t="n">
        <f aca="false">SUM(C5:T5)</f>
        <v>584177.12</v>
      </c>
      <c r="V5" s="12"/>
      <c r="W5" s="12"/>
      <c r="X5" s="12"/>
      <c r="Y5" s="12"/>
      <c r="Z5" s="9" t="n">
        <f aca="false">U5+V5+X5+Y5</f>
        <v>584177.12</v>
      </c>
    </row>
    <row r="6" customFormat="false" ht="12.75" hidden="false" customHeight="false" outlineLevel="0" collapsed="false">
      <c r="A6" s="10" t="n">
        <v>2</v>
      </c>
      <c r="B6" s="11"/>
      <c r="C6" s="12"/>
      <c r="D6" s="12" t="n">
        <v>307344.86</v>
      </c>
      <c r="E6" s="12"/>
      <c r="F6" s="12" t="n">
        <v>84522.76</v>
      </c>
      <c r="G6" s="12"/>
      <c r="H6" s="12"/>
      <c r="I6" s="12"/>
      <c r="J6" s="12"/>
      <c r="K6" s="7" t="n">
        <v>87294.48</v>
      </c>
      <c r="L6" s="12"/>
      <c r="M6" s="12"/>
      <c r="N6" s="12" t="n">
        <v>0</v>
      </c>
      <c r="O6" s="12" t="n">
        <v>14761.93</v>
      </c>
      <c r="P6" s="12"/>
      <c r="Q6" s="12" t="n">
        <v>279.56</v>
      </c>
      <c r="R6" s="12"/>
      <c r="S6" s="12"/>
      <c r="T6" s="12"/>
      <c r="U6" s="13" t="n">
        <f aca="false">SUM(C6:T6)</f>
        <v>494203.59</v>
      </c>
      <c r="V6" s="12"/>
      <c r="W6" s="12"/>
      <c r="X6" s="12"/>
      <c r="Y6" s="12"/>
      <c r="Z6" s="9" t="n">
        <f aca="false">U6+V6+X6+Y6</f>
        <v>494203.59</v>
      </c>
    </row>
    <row r="7" customFormat="false" ht="12.75" hidden="false" customHeight="false" outlineLevel="0" collapsed="false">
      <c r="A7" s="10" t="n">
        <v>3</v>
      </c>
      <c r="B7" s="11"/>
      <c r="C7" s="12"/>
      <c r="D7" s="12" t="n">
        <v>317554.88</v>
      </c>
      <c r="E7" s="12"/>
      <c r="F7" s="12" t="n">
        <v>73131.48</v>
      </c>
      <c r="G7" s="12"/>
      <c r="H7" s="12" t="n">
        <v>518.4</v>
      </c>
      <c r="I7" s="12"/>
      <c r="J7" s="12" t="n">
        <v>51046.48</v>
      </c>
      <c r="K7" s="7" t="n">
        <v>2147.36</v>
      </c>
      <c r="L7" s="12"/>
      <c r="M7" s="12"/>
      <c r="N7" s="12" t="n">
        <v>1912.5</v>
      </c>
      <c r="O7" s="12" t="n">
        <v>21439.95</v>
      </c>
      <c r="P7" s="12" t="n">
        <v>10759.45</v>
      </c>
      <c r="Q7" s="12" t="n">
        <v>279.56</v>
      </c>
      <c r="R7" s="12"/>
      <c r="S7" s="12"/>
      <c r="T7" s="12"/>
      <c r="U7" s="13" t="n">
        <f aca="false">SUM(C7:T7)</f>
        <v>478790.06</v>
      </c>
      <c r="V7" s="12"/>
      <c r="W7" s="12"/>
      <c r="X7" s="12"/>
      <c r="Y7" s="12"/>
      <c r="Z7" s="9" t="n">
        <f aca="false">U7+V7+X7+Y7</f>
        <v>478790.06</v>
      </c>
    </row>
    <row r="8" customFormat="false" ht="12.75" hidden="false" customHeight="false" outlineLevel="0" collapsed="false">
      <c r="A8" s="10" t="n">
        <v>4</v>
      </c>
      <c r="B8" s="11"/>
      <c r="C8" s="12"/>
      <c r="D8" s="92" t="n">
        <v>194657.4</v>
      </c>
      <c r="E8" s="12"/>
      <c r="F8" s="12" t="n">
        <v>41729.16</v>
      </c>
      <c r="G8" s="12"/>
      <c r="H8" s="12"/>
      <c r="I8" s="12"/>
      <c r="J8" s="12" t="n">
        <v>36362.44</v>
      </c>
      <c r="K8" s="7" t="n">
        <v>3572.62</v>
      </c>
      <c r="L8" s="12"/>
      <c r="M8" s="12"/>
      <c r="N8" s="12" t="n">
        <v>4842.2</v>
      </c>
      <c r="O8" s="12" t="n">
        <v>17890.05</v>
      </c>
      <c r="P8" s="12" t="n">
        <v>19596.31</v>
      </c>
      <c r="Q8" s="12" t="n">
        <v>0</v>
      </c>
      <c r="R8" s="12"/>
      <c r="S8" s="12"/>
      <c r="T8" s="12"/>
      <c r="U8" s="13" t="n">
        <f aca="false">SUM(C8:T8)</f>
        <v>318650.18</v>
      </c>
      <c r="V8" s="12"/>
      <c r="W8" s="12"/>
      <c r="X8" s="12"/>
      <c r="Y8" s="12"/>
      <c r="Z8" s="9" t="n">
        <f aca="false">U8+V8+X8+Y8</f>
        <v>318650.18</v>
      </c>
    </row>
    <row r="9" customFormat="false" ht="12.75" hidden="false" customHeight="false" outlineLevel="0" collapsed="false">
      <c r="A9" s="10" t="n">
        <v>5</v>
      </c>
      <c r="B9" s="11"/>
      <c r="C9" s="12"/>
      <c r="D9" s="12" t="n">
        <v>674063.76</v>
      </c>
      <c r="E9" s="12"/>
      <c r="F9" s="12" t="n">
        <v>149674.29</v>
      </c>
      <c r="G9" s="12"/>
      <c r="H9" s="12" t="n">
        <v>4818.42</v>
      </c>
      <c r="I9" s="12"/>
      <c r="J9" s="12" t="n">
        <v>60091.41</v>
      </c>
      <c r="K9" s="7" t="n">
        <v>1116.11</v>
      </c>
      <c r="L9" s="12"/>
      <c r="M9" s="12"/>
      <c r="N9" s="12" t="n">
        <v>5456</v>
      </c>
      <c r="O9" s="12" t="n">
        <v>35147.46</v>
      </c>
      <c r="P9" s="12"/>
      <c r="Q9" s="12" t="n">
        <v>554.64</v>
      </c>
      <c r="R9" s="12"/>
      <c r="S9" s="12"/>
      <c r="T9" s="12"/>
      <c r="U9" s="13" t="n">
        <f aca="false">SUM(C9:T9)</f>
        <v>930922.09</v>
      </c>
      <c r="V9" s="12"/>
      <c r="W9" s="12"/>
      <c r="X9" s="12"/>
      <c r="Y9" s="12"/>
      <c r="Z9" s="9" t="n">
        <f aca="false">U9+V9+X9+Y9</f>
        <v>930922.09</v>
      </c>
    </row>
    <row r="10" customFormat="false" ht="12.75" hidden="false" customHeight="false" outlineLevel="0" collapsed="false">
      <c r="A10" s="10" t="n">
        <v>6</v>
      </c>
      <c r="B10" s="11"/>
      <c r="C10" s="12"/>
      <c r="D10" s="12" t="n">
        <v>294032.32</v>
      </c>
      <c r="E10" s="93"/>
      <c r="F10" s="12" t="n">
        <v>67528.98</v>
      </c>
      <c r="G10" s="12"/>
      <c r="H10" s="12" t="n">
        <v>777.6</v>
      </c>
      <c r="I10" s="12"/>
      <c r="J10" s="12" t="n">
        <v>67513.97</v>
      </c>
      <c r="K10" s="7" t="n">
        <v>901.91</v>
      </c>
      <c r="L10" s="12"/>
      <c r="M10" s="12"/>
      <c r="N10" s="12" t="n">
        <v>6138</v>
      </c>
      <c r="O10" s="12" t="n">
        <v>22494.38</v>
      </c>
      <c r="P10" s="12"/>
      <c r="Q10" s="12" t="n">
        <v>419.33</v>
      </c>
      <c r="R10" s="12"/>
      <c r="S10" s="12"/>
      <c r="T10" s="12"/>
      <c r="U10" s="13" t="n">
        <f aca="false">SUM(C10:T10)</f>
        <v>459806.49</v>
      </c>
      <c r="V10" s="12"/>
      <c r="W10" s="12"/>
      <c r="X10" s="12"/>
      <c r="Y10" s="12"/>
      <c r="Z10" s="9" t="n">
        <f aca="false">U10+V10+X10+Y10</f>
        <v>459806.49</v>
      </c>
    </row>
    <row r="11" customFormat="false" ht="12.75" hidden="false" customHeight="false" outlineLevel="0" collapsed="false">
      <c r="A11" s="10" t="n">
        <v>7</v>
      </c>
      <c r="B11" s="11"/>
      <c r="C11" s="12"/>
      <c r="D11" s="12" t="n">
        <v>470692.78</v>
      </c>
      <c r="E11" s="12"/>
      <c r="F11" s="12" t="n">
        <v>108691.45</v>
      </c>
      <c r="G11" s="12"/>
      <c r="H11" s="12" t="n">
        <v>1296</v>
      </c>
      <c r="I11" s="12"/>
      <c r="J11" s="12" t="n">
        <v>90793.56</v>
      </c>
      <c r="K11" s="7" t="n">
        <v>1291.55</v>
      </c>
      <c r="L11" s="12"/>
      <c r="M11" s="12"/>
      <c r="N11" s="12" t="n">
        <v>4433</v>
      </c>
      <c r="O11" s="12" t="n">
        <v>49325.94</v>
      </c>
      <c r="P11" s="12"/>
      <c r="Q11" s="12" t="n">
        <v>855.07</v>
      </c>
      <c r="R11" s="12"/>
      <c r="S11" s="12"/>
      <c r="T11" s="12"/>
      <c r="U11" s="13" t="n">
        <f aca="false">SUM(C11:T11)</f>
        <v>727379.35</v>
      </c>
      <c r="V11" s="12"/>
      <c r="W11" s="12"/>
      <c r="X11" s="12"/>
      <c r="Y11" s="12"/>
      <c r="Z11" s="9" t="n">
        <f aca="false">U11+V11+X11+Y11</f>
        <v>727379.35</v>
      </c>
    </row>
    <row r="12" customFormat="false" ht="12.75" hidden="false" customHeight="false" outlineLevel="0" collapsed="false">
      <c r="A12" s="10" t="n">
        <v>8</v>
      </c>
      <c r="B12" s="11"/>
      <c r="C12" s="12"/>
      <c r="D12" s="12" t="n">
        <v>317095.04</v>
      </c>
      <c r="E12" s="12"/>
      <c r="F12" s="12" t="n">
        <v>67604.32</v>
      </c>
      <c r="G12" s="12"/>
      <c r="H12" s="12" t="n">
        <v>518.4</v>
      </c>
      <c r="I12" s="12"/>
      <c r="J12" s="12" t="n">
        <v>41761.27</v>
      </c>
      <c r="K12" s="7" t="n">
        <v>2244.89</v>
      </c>
      <c r="L12" s="12"/>
      <c r="M12" s="12"/>
      <c r="N12" s="12" t="n">
        <v>1700</v>
      </c>
      <c r="O12" s="12" t="n">
        <v>18761.71</v>
      </c>
      <c r="P12" s="12" t="n">
        <v>16300.43</v>
      </c>
      <c r="Q12" s="12" t="n">
        <v>17700</v>
      </c>
      <c r="R12" s="12"/>
      <c r="S12" s="12"/>
      <c r="T12" s="12"/>
      <c r="U12" s="13" t="n">
        <f aca="false">SUM(C12:T12)</f>
        <v>483686.06</v>
      </c>
      <c r="V12" s="12"/>
      <c r="W12" s="12"/>
      <c r="X12" s="12"/>
      <c r="Y12" s="12"/>
      <c r="Z12" s="9" t="n">
        <f aca="false">U12+V12+X12+Y12</f>
        <v>483686.06</v>
      </c>
    </row>
    <row r="13" customFormat="false" ht="12.75" hidden="false" customHeight="false" outlineLevel="0" collapsed="false">
      <c r="A13" s="10" t="n">
        <v>9</v>
      </c>
      <c r="B13" s="11"/>
      <c r="C13" s="12"/>
      <c r="D13" s="12" t="n">
        <v>294656.35</v>
      </c>
      <c r="E13" s="12"/>
      <c r="F13" s="12" t="n">
        <v>64425.76</v>
      </c>
      <c r="G13" s="12"/>
      <c r="H13" s="12" t="n">
        <v>518.4</v>
      </c>
      <c r="I13" s="12"/>
      <c r="J13" s="12" t="n">
        <v>62721.54</v>
      </c>
      <c r="K13" s="7" t="n">
        <v>973.78</v>
      </c>
      <c r="L13" s="12"/>
      <c r="M13" s="12"/>
      <c r="N13" s="12" t="n">
        <v>4092</v>
      </c>
      <c r="O13" s="12" t="n">
        <v>26803.46</v>
      </c>
      <c r="P13" s="12"/>
      <c r="Q13" s="12" t="n">
        <v>279.56</v>
      </c>
      <c r="R13" s="12"/>
      <c r="S13" s="12"/>
      <c r="T13" s="12"/>
      <c r="U13" s="13" t="n">
        <f aca="false">SUM(C13:T13)</f>
        <v>454470.85</v>
      </c>
      <c r="V13" s="12"/>
      <c r="W13" s="12"/>
      <c r="X13" s="12"/>
      <c r="Y13" s="12"/>
      <c r="Z13" s="9" t="n">
        <f aca="false">U13+V13+X13+Y13</f>
        <v>454470.85</v>
      </c>
    </row>
    <row r="14" customFormat="false" ht="12.75" hidden="false" customHeight="false" outlineLevel="0" collapsed="false">
      <c r="A14" s="10" t="n">
        <v>10</v>
      </c>
      <c r="B14" s="11"/>
      <c r="C14" s="12"/>
      <c r="D14" s="12" t="n">
        <v>419245.72</v>
      </c>
      <c r="E14" s="12"/>
      <c r="F14" s="12" t="n">
        <v>93436.65</v>
      </c>
      <c r="G14" s="12"/>
      <c r="H14" s="12" t="n">
        <v>518.4</v>
      </c>
      <c r="I14" s="12"/>
      <c r="J14" s="12" t="n">
        <v>53807.37</v>
      </c>
      <c r="K14" s="7" t="n">
        <v>999.83</v>
      </c>
      <c r="L14" s="12"/>
      <c r="M14" s="12"/>
      <c r="N14" s="12" t="n">
        <v>4092</v>
      </c>
      <c r="O14" s="12" t="n">
        <v>27133.83</v>
      </c>
      <c r="P14" s="12"/>
      <c r="Q14" s="12" t="n">
        <v>419.33</v>
      </c>
      <c r="R14" s="12"/>
      <c r="S14" s="12"/>
      <c r="T14" s="12"/>
      <c r="U14" s="13" t="n">
        <f aca="false">SUM(C14:T14)</f>
        <v>599653.13</v>
      </c>
      <c r="V14" s="12"/>
      <c r="W14" s="12"/>
      <c r="X14" s="12"/>
      <c r="Y14" s="12"/>
      <c r="Z14" s="9" t="n">
        <f aca="false">U14+V14+X14+Y14</f>
        <v>599653.13</v>
      </c>
    </row>
    <row r="15" customFormat="false" ht="12.75" hidden="false" customHeight="false" outlineLevel="0" collapsed="false">
      <c r="A15" s="10" t="n">
        <v>11</v>
      </c>
      <c r="B15" s="11"/>
      <c r="C15" s="12"/>
      <c r="D15" s="12" t="n">
        <v>311037.39</v>
      </c>
      <c r="E15" s="12"/>
      <c r="F15" s="12" t="n">
        <v>68927.15</v>
      </c>
      <c r="G15" s="12"/>
      <c r="H15" s="12"/>
      <c r="I15" s="12"/>
      <c r="J15" s="12" t="n">
        <v>61260.46</v>
      </c>
      <c r="K15" s="7" t="n">
        <v>996.26</v>
      </c>
      <c r="L15" s="12"/>
      <c r="M15" s="12"/>
      <c r="N15" s="12" t="n">
        <v>4092</v>
      </c>
      <c r="O15" s="12" t="n">
        <v>21875.79</v>
      </c>
      <c r="P15" s="12"/>
      <c r="Q15" s="12" t="n">
        <v>279.56</v>
      </c>
      <c r="R15" s="12"/>
      <c r="S15" s="12"/>
      <c r="T15" s="12"/>
      <c r="U15" s="13" t="n">
        <f aca="false">SUM(C15:T15)</f>
        <v>468468.61</v>
      </c>
      <c r="V15" s="12"/>
      <c r="W15" s="12"/>
      <c r="X15" s="12"/>
      <c r="Y15" s="12"/>
      <c r="Z15" s="9" t="n">
        <f aca="false">U15+V15+X15+Y15</f>
        <v>468468.61</v>
      </c>
    </row>
    <row r="16" customFormat="false" ht="12.75" hidden="false" customHeight="false" outlineLevel="0" collapsed="false">
      <c r="A16" s="10" t="n">
        <v>12</v>
      </c>
      <c r="B16" s="11"/>
      <c r="C16" s="12"/>
      <c r="D16" s="12" t="n">
        <v>459760.26</v>
      </c>
      <c r="E16" s="12"/>
      <c r="F16" s="12" t="n">
        <v>100395.08</v>
      </c>
      <c r="G16" s="12"/>
      <c r="H16" s="12"/>
      <c r="I16" s="12"/>
      <c r="J16" s="12" t="n">
        <v>58141.83</v>
      </c>
      <c r="K16" s="7" t="n">
        <v>2359.01</v>
      </c>
      <c r="L16" s="12"/>
      <c r="M16" s="12"/>
      <c r="N16" s="12" t="n">
        <v>3400</v>
      </c>
      <c r="O16" s="12" t="n">
        <v>25966.95</v>
      </c>
      <c r="P16" s="12" t="n">
        <v>21526.74</v>
      </c>
      <c r="Q16" s="12" t="n">
        <v>26768.29</v>
      </c>
      <c r="R16" s="12"/>
      <c r="S16" s="12"/>
      <c r="T16" s="12"/>
      <c r="U16" s="13" t="n">
        <f aca="false">SUM(C16:T16)</f>
        <v>698318.16</v>
      </c>
      <c r="V16" s="12"/>
      <c r="W16" s="12"/>
      <c r="X16" s="12"/>
      <c r="Y16" s="12"/>
      <c r="Z16" s="9" t="n">
        <f aca="false">U16+V16+X16+Y16</f>
        <v>698318.16</v>
      </c>
    </row>
    <row r="17" customFormat="false" ht="12.75" hidden="false" customHeight="false" outlineLevel="0" collapsed="false">
      <c r="A17" s="10" t="n">
        <v>13</v>
      </c>
      <c r="B17" s="11"/>
      <c r="C17" s="12"/>
      <c r="D17" s="12" t="n">
        <v>449706.69</v>
      </c>
      <c r="E17" s="12"/>
      <c r="F17" s="12" t="n">
        <v>99370.25</v>
      </c>
      <c r="G17" s="12"/>
      <c r="H17" s="12" t="n">
        <v>518.4</v>
      </c>
      <c r="I17" s="12"/>
      <c r="J17" s="12" t="n">
        <v>67429.93</v>
      </c>
      <c r="K17" s="7" t="n">
        <v>2151.2</v>
      </c>
      <c r="L17" s="12"/>
      <c r="M17" s="12"/>
      <c r="N17" s="12" t="n">
        <v>2125</v>
      </c>
      <c r="O17" s="12" t="n">
        <v>21580.53</v>
      </c>
      <c r="P17" s="12" t="n">
        <v>14187.34</v>
      </c>
      <c r="Q17" s="12" t="n">
        <v>2950</v>
      </c>
      <c r="R17" s="12"/>
      <c r="S17" s="12"/>
      <c r="T17" s="12"/>
      <c r="U17" s="13" t="n">
        <f aca="false">SUM(C17:T17)</f>
        <v>660019.34</v>
      </c>
      <c r="V17" s="12"/>
      <c r="W17" s="12"/>
      <c r="X17" s="12"/>
      <c r="Y17" s="12"/>
      <c r="Z17" s="9" t="n">
        <f aca="false">U17+V17+X17+Y17</f>
        <v>660019.34</v>
      </c>
    </row>
    <row r="18" customFormat="false" ht="12.75" hidden="false" customHeight="false" outlineLevel="0" collapsed="false">
      <c r="A18" s="10" t="n">
        <v>14</v>
      </c>
      <c r="B18" s="11"/>
      <c r="C18" s="12"/>
      <c r="D18" s="12" t="n">
        <v>357275.78</v>
      </c>
      <c r="E18" s="12"/>
      <c r="F18" s="12" t="n">
        <v>77190.99</v>
      </c>
      <c r="G18" s="12"/>
      <c r="H18" s="12" t="n">
        <v>1555.2</v>
      </c>
      <c r="I18" s="12"/>
      <c r="J18" s="12" t="n">
        <v>61698.81</v>
      </c>
      <c r="K18" s="7" t="n">
        <v>2718.8</v>
      </c>
      <c r="L18" s="12"/>
      <c r="M18" s="12"/>
      <c r="N18" s="12" t="n">
        <v>4092</v>
      </c>
      <c r="O18" s="12" t="n">
        <v>31281.23</v>
      </c>
      <c r="P18" s="12" t="n">
        <v>18873.06</v>
      </c>
      <c r="Q18" s="12" t="n">
        <v>419.33</v>
      </c>
      <c r="R18" s="12"/>
      <c r="S18" s="12"/>
      <c r="T18" s="12"/>
      <c r="U18" s="13" t="n">
        <f aca="false">SUM(C18:T18)</f>
        <v>555105.2</v>
      </c>
      <c r="V18" s="12"/>
      <c r="W18" s="12"/>
      <c r="X18" s="12"/>
      <c r="Y18" s="12"/>
      <c r="Z18" s="9" t="n">
        <f aca="false">U18+V18+X18+Y18</f>
        <v>555105.2</v>
      </c>
    </row>
    <row r="19" customFormat="false" ht="12.75" hidden="false" customHeight="false" outlineLevel="0" collapsed="false">
      <c r="A19" s="10" t="n">
        <v>15</v>
      </c>
      <c r="B19" s="11"/>
      <c r="C19" s="12"/>
      <c r="D19" s="12" t="n">
        <v>594805.87</v>
      </c>
      <c r="E19" s="12"/>
      <c r="F19" s="12" t="n">
        <v>132512.8</v>
      </c>
      <c r="G19" s="12"/>
      <c r="H19" s="12" t="n">
        <v>64815</v>
      </c>
      <c r="I19" s="12"/>
      <c r="J19" s="12" t="n">
        <v>115801.23</v>
      </c>
      <c r="K19" s="7" t="n">
        <v>1378.25</v>
      </c>
      <c r="L19" s="12"/>
      <c r="M19" s="12"/>
      <c r="N19" s="12" t="n">
        <v>7161</v>
      </c>
      <c r="O19" s="12" t="n">
        <v>42036.36</v>
      </c>
      <c r="P19" s="12"/>
      <c r="Q19" s="12" t="n">
        <v>1118.22</v>
      </c>
      <c r="R19" s="12"/>
      <c r="S19" s="12"/>
      <c r="T19" s="12"/>
      <c r="U19" s="13" t="n">
        <f aca="false">SUM(C19:T19)</f>
        <v>959628.73</v>
      </c>
      <c r="V19" s="12"/>
      <c r="W19" s="12"/>
      <c r="X19" s="12"/>
      <c r="Y19" s="12"/>
      <c r="Z19" s="9" t="n">
        <f aca="false">U19+V19+X19+Y19</f>
        <v>959628.73</v>
      </c>
    </row>
    <row r="20" customFormat="false" ht="12.75" hidden="false" customHeight="false" outlineLevel="0" collapsed="false">
      <c r="A20" s="10" t="n">
        <v>16</v>
      </c>
      <c r="B20" s="11"/>
      <c r="C20" s="12"/>
      <c r="D20" s="12" t="n">
        <v>300336.44</v>
      </c>
      <c r="E20" s="12"/>
      <c r="F20" s="12" t="n">
        <v>69821.15</v>
      </c>
      <c r="G20" s="12"/>
      <c r="H20" s="12" t="n">
        <v>777.6</v>
      </c>
      <c r="I20" s="12"/>
      <c r="J20" s="12" t="n">
        <v>32274.95</v>
      </c>
      <c r="K20" s="7" t="n">
        <v>700.97</v>
      </c>
      <c r="L20" s="12"/>
      <c r="M20" s="12"/>
      <c r="N20" s="12" t="n">
        <v>1705</v>
      </c>
      <c r="O20" s="12" t="n">
        <v>14761.93</v>
      </c>
      <c r="P20" s="12"/>
      <c r="Q20" s="12" t="n">
        <v>1584.15</v>
      </c>
      <c r="R20" s="12"/>
      <c r="S20" s="12"/>
      <c r="T20" s="12"/>
      <c r="U20" s="13" t="n">
        <f aca="false">SUM(C20:T20)</f>
        <v>421962.19</v>
      </c>
      <c r="V20" s="12"/>
      <c r="W20" s="12"/>
      <c r="X20" s="12"/>
      <c r="Y20" s="12"/>
      <c r="Z20" s="9" t="n">
        <f aca="false">U20+V20+X20+Y20</f>
        <v>421962.19</v>
      </c>
    </row>
    <row r="21" customFormat="false" ht="12.75" hidden="false" customHeight="false" outlineLevel="0" collapsed="false">
      <c r="A21" s="10" t="s">
        <v>34</v>
      </c>
      <c r="B21" s="15"/>
      <c r="C21" s="12"/>
      <c r="D21" s="12" t="n">
        <v>92549.63</v>
      </c>
      <c r="E21" s="12"/>
      <c r="F21" s="12" t="n">
        <v>18568.37</v>
      </c>
      <c r="G21" s="12"/>
      <c r="H21" s="12"/>
      <c r="I21" s="12"/>
      <c r="J21" s="12" t="n">
        <v>17424.49</v>
      </c>
      <c r="K21" s="7" t="n">
        <v>630.54</v>
      </c>
      <c r="L21" s="12"/>
      <c r="M21" s="12"/>
      <c r="N21" s="12" t="n">
        <v>0</v>
      </c>
      <c r="O21" s="12" t="n">
        <v>21088.48</v>
      </c>
      <c r="P21" s="12"/>
      <c r="Q21" s="12" t="n">
        <v>0</v>
      </c>
      <c r="R21" s="12"/>
      <c r="S21" s="12"/>
      <c r="T21" s="12"/>
      <c r="U21" s="13" t="n">
        <f aca="false">SUM(C21:T21)</f>
        <v>150261.51</v>
      </c>
      <c r="V21" s="12"/>
      <c r="W21" s="12"/>
      <c r="X21" s="12"/>
      <c r="Y21" s="12"/>
      <c r="Z21" s="9" t="n">
        <f aca="false">U21+V21+X21+Y21</f>
        <v>150261.51</v>
      </c>
    </row>
    <row r="22" customFormat="false" ht="12.75" hidden="false" customHeight="false" outlineLevel="0" collapsed="false">
      <c r="A22" s="10" t="s">
        <v>35</v>
      </c>
      <c r="B22" s="15"/>
      <c r="C22" s="12"/>
      <c r="D22" s="12" t="n">
        <v>151229.42</v>
      </c>
      <c r="E22" s="12"/>
      <c r="F22" s="12" t="n">
        <v>40705.18</v>
      </c>
      <c r="G22" s="12"/>
      <c r="H22" s="12"/>
      <c r="I22" s="12"/>
      <c r="J22" s="12"/>
      <c r="K22" s="7" t="n">
        <v>2684.24</v>
      </c>
      <c r="L22" s="12"/>
      <c r="M22" s="12"/>
      <c r="N22" s="12" t="n">
        <v>0</v>
      </c>
      <c r="O22" s="12" t="n">
        <v>1159.86</v>
      </c>
      <c r="P22" s="12"/>
      <c r="Q22" s="12" t="n">
        <v>0</v>
      </c>
      <c r="R22" s="12"/>
      <c r="S22" s="12"/>
      <c r="T22" s="12"/>
      <c r="U22" s="13" t="n">
        <f aca="false">SUM(C22:T22)</f>
        <v>195778.7</v>
      </c>
      <c r="V22" s="12"/>
      <c r="W22" s="12"/>
      <c r="X22" s="12"/>
      <c r="Y22" s="12"/>
      <c r="Z22" s="9" t="n">
        <f aca="false">U22+V22+X22+Y22</f>
        <v>195778.7</v>
      </c>
    </row>
    <row r="23" customFormat="false" ht="12.75" hidden="false" customHeight="false" outlineLevel="0" collapsed="false">
      <c r="A23" s="10" t="s">
        <v>36</v>
      </c>
      <c r="B23" s="15"/>
      <c r="C23" s="12"/>
      <c r="D23" s="12" t="n">
        <v>181905.5</v>
      </c>
      <c r="E23" s="12"/>
      <c r="F23" s="12" t="n">
        <v>42395.21</v>
      </c>
      <c r="G23" s="12"/>
      <c r="H23" s="12"/>
      <c r="I23" s="12"/>
      <c r="J23" s="12" t="n">
        <v>16597.15</v>
      </c>
      <c r="K23" s="7" t="n">
        <v>711.42</v>
      </c>
      <c r="L23" s="12"/>
      <c r="M23" s="12"/>
      <c r="N23" s="12" t="n">
        <v>0</v>
      </c>
      <c r="O23" s="12" t="n">
        <v>10909.77</v>
      </c>
      <c r="P23" s="12"/>
      <c r="Q23" s="12" t="n">
        <v>139.78</v>
      </c>
      <c r="R23" s="12"/>
      <c r="S23" s="12"/>
      <c r="T23" s="12"/>
      <c r="U23" s="13" t="n">
        <f aca="false">SUM(C23:T23)</f>
        <v>252658.83</v>
      </c>
      <c r="V23" s="12"/>
      <c r="W23" s="12"/>
      <c r="X23" s="12"/>
      <c r="Y23" s="12"/>
      <c r="Z23" s="9" t="n">
        <f aca="false">U23+V23+X23+Y23</f>
        <v>252658.83</v>
      </c>
    </row>
    <row r="24" customFormat="false" ht="12.75" hidden="false" customHeight="false" outlineLevel="0" collapsed="false">
      <c r="A24" s="10" t="s">
        <v>37</v>
      </c>
      <c r="B24" s="15"/>
      <c r="C24" s="12"/>
      <c r="D24" s="12" t="n">
        <v>65890.46</v>
      </c>
      <c r="E24" s="12"/>
      <c r="F24" s="12" t="n">
        <v>14495.91</v>
      </c>
      <c r="G24" s="12"/>
      <c r="H24" s="12"/>
      <c r="I24" s="12"/>
      <c r="J24" s="12" t="n">
        <v>3061.6</v>
      </c>
      <c r="K24" s="7" t="n">
        <v>0</v>
      </c>
      <c r="L24" s="12"/>
      <c r="M24" s="12"/>
      <c r="N24" s="12" t="n">
        <v>0</v>
      </c>
      <c r="O24" s="12" t="n">
        <v>0</v>
      </c>
      <c r="P24" s="12"/>
      <c r="Q24" s="12" t="n">
        <v>0</v>
      </c>
      <c r="R24" s="12"/>
      <c r="S24" s="12"/>
      <c r="T24" s="12"/>
      <c r="U24" s="13" t="n">
        <f aca="false">SUM(C24:T24)</f>
        <v>83447.97</v>
      </c>
      <c r="V24" s="12"/>
      <c r="W24" s="12"/>
      <c r="X24" s="12"/>
      <c r="Y24" s="12"/>
      <c r="Z24" s="9" t="n">
        <f aca="false">U24+V24+X24+Y24</f>
        <v>83447.97</v>
      </c>
    </row>
    <row r="25" s="2" customFormat="true" ht="12.75" hidden="false" customHeight="false" outlineLevel="0" collapsed="false">
      <c r="A25" s="16" t="s">
        <v>38</v>
      </c>
      <c r="B25" s="16"/>
      <c r="C25" s="9" t="n">
        <f aca="false">SUM(C5:C24)</f>
        <v>0</v>
      </c>
      <c r="D25" s="94" t="n">
        <f aca="false">SUM(D5:D24)</f>
        <v>6644243.84</v>
      </c>
      <c r="E25" s="9"/>
      <c r="F25" s="94" t="n">
        <f aca="false">SUM(F5:F24)</f>
        <v>1503158.27</v>
      </c>
      <c r="G25" s="9" t="n">
        <f aca="false">SUM(G5:G24)</f>
        <v>0</v>
      </c>
      <c r="H25" s="95" t="n">
        <f aca="false">SUM(H5:H24)</f>
        <v>80668.62</v>
      </c>
      <c r="I25" s="9" t="n">
        <f aca="false">SUM(I5:I24)</f>
        <v>0</v>
      </c>
      <c r="J25" s="95" t="n">
        <f aca="false">SUM(J5:J24)</f>
        <v>959598.77</v>
      </c>
      <c r="K25" s="96" t="n">
        <v>115902.63</v>
      </c>
      <c r="L25" s="9" t="n">
        <f aca="false">SUM(L5:L24)</f>
        <v>0</v>
      </c>
      <c r="M25" s="9" t="n">
        <f aca="false">SUM(M5:M24)</f>
        <v>0</v>
      </c>
      <c r="N25" s="95" t="n">
        <v>59810.1</v>
      </c>
      <c r="O25" s="95" t="n">
        <v>457458.22</v>
      </c>
      <c r="P25" s="95" t="n">
        <f aca="false">SUM(P5:P24)</f>
        <v>101243.33</v>
      </c>
      <c r="Q25" s="95" t="n">
        <v>55304.38</v>
      </c>
      <c r="R25" s="9" t="n">
        <f aca="false">SUM(R5:R24)</f>
        <v>0</v>
      </c>
      <c r="S25" s="9" t="n">
        <f aca="false">SUM(S5:S24)</f>
        <v>0</v>
      </c>
      <c r="T25" s="9" t="n">
        <f aca="false">SUM(T5:T24)</f>
        <v>0</v>
      </c>
      <c r="U25" s="9" t="n">
        <f aca="false">SUM(U5:U24)</f>
        <v>9977388.16</v>
      </c>
      <c r="V25" s="9" t="n">
        <f aca="false">SUM(V5:V24)</f>
        <v>0</v>
      </c>
      <c r="W25" s="9"/>
      <c r="X25" s="9" t="n">
        <f aca="false">SUM(X5:X24)</f>
        <v>0</v>
      </c>
      <c r="Y25" s="9" t="n">
        <f aca="false">SUM(Y5:Y24)</f>
        <v>0</v>
      </c>
      <c r="Z25" s="9" t="n">
        <f aca="false">SUM(Z5:Z24)</f>
        <v>9977388.16</v>
      </c>
    </row>
    <row r="26" customFormat="false" ht="12.75" hidden="false" customHeight="false" outlineLevel="0" collapsed="false">
      <c r="A26" s="14"/>
      <c r="B26" s="14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 t="n">
        <v>0</v>
      </c>
      <c r="O26" s="7" t="n">
        <v>0</v>
      </c>
      <c r="P26" s="7"/>
      <c r="Q26" s="7"/>
      <c r="R26" s="7"/>
      <c r="S26" s="7"/>
      <c r="T26" s="7"/>
      <c r="U26" s="9"/>
      <c r="V26" s="7"/>
      <c r="W26" s="7"/>
      <c r="X26" s="7"/>
      <c r="Y26" s="7"/>
      <c r="Z26" s="9" t="n">
        <f aca="false">U26+V26+X26+Y26</f>
        <v>0</v>
      </c>
    </row>
    <row r="27" customFormat="false" ht="12.75" hidden="false" customHeight="false" outlineLevel="0" collapsed="false">
      <c r="A27" s="47" t="s">
        <v>71</v>
      </c>
      <c r="B27" s="4"/>
      <c r="C27" s="7" t="n">
        <v>682143.03</v>
      </c>
      <c r="D27" s="7" t="n">
        <v>149662.16</v>
      </c>
      <c r="E27" s="7"/>
      <c r="F27" s="7" t="n">
        <v>151759.07</v>
      </c>
      <c r="G27" s="7" t="n">
        <v>34309.23</v>
      </c>
      <c r="H27" s="7"/>
      <c r="I27" s="7"/>
      <c r="J27" s="7" t="n">
        <v>116125.13</v>
      </c>
      <c r="K27" s="17" t="n">
        <v>18019.68</v>
      </c>
      <c r="L27" s="7"/>
      <c r="M27" s="7"/>
      <c r="N27" s="7" t="n">
        <v>1870</v>
      </c>
      <c r="O27" s="7" t="n">
        <v>25228.84</v>
      </c>
      <c r="P27" s="7" t="n">
        <v>21636.79</v>
      </c>
      <c r="Q27" s="7" t="n">
        <v>559.11</v>
      </c>
      <c r="R27" s="7"/>
      <c r="S27" s="7"/>
      <c r="T27" s="7"/>
      <c r="U27" s="9" t="n">
        <f aca="false">SUM(C27:T27)</f>
        <v>1201313.04</v>
      </c>
      <c r="V27" s="7"/>
      <c r="W27" s="7"/>
      <c r="X27" s="7"/>
      <c r="Y27" s="7"/>
      <c r="Z27" s="9" t="n">
        <f aca="false">U27+V27+X27+Y27</f>
        <v>1201313.04</v>
      </c>
    </row>
    <row r="28" customFormat="false" ht="12.75" hidden="false" customHeight="false" outlineLevel="0" collapsed="false">
      <c r="A28" s="47" t="s">
        <v>72</v>
      </c>
      <c r="B28" s="4"/>
      <c r="C28" s="7" t="n">
        <v>878879.97</v>
      </c>
      <c r="D28" s="7" t="n">
        <v>141804.31</v>
      </c>
      <c r="E28" s="7"/>
      <c r="F28" s="7" t="n">
        <v>188215.73</v>
      </c>
      <c r="G28" s="7" t="n">
        <v>34778.05</v>
      </c>
      <c r="H28" s="7"/>
      <c r="I28" s="7"/>
      <c r="J28" s="7"/>
      <c r="K28" s="17" t="n">
        <v>106925.29</v>
      </c>
      <c r="L28" s="7"/>
      <c r="M28" s="7"/>
      <c r="N28" s="7" t="n">
        <v>637.5</v>
      </c>
      <c r="O28" s="7" t="n">
        <v>6326.55</v>
      </c>
      <c r="P28" s="7" t="n">
        <v>7085.39</v>
      </c>
      <c r="Q28" s="7" t="n">
        <v>615.02</v>
      </c>
      <c r="R28" s="7"/>
      <c r="S28" s="7"/>
      <c r="T28" s="7" t="n">
        <v>150</v>
      </c>
      <c r="U28" s="9" t="n">
        <f aca="false">SUM(C28:T28)</f>
        <v>1365417.81</v>
      </c>
      <c r="V28" s="7"/>
      <c r="W28" s="7"/>
      <c r="X28" s="7"/>
      <c r="Y28" s="7"/>
      <c r="Z28" s="9" t="n">
        <f aca="false">U28+V28+X28+Y28</f>
        <v>1365417.81</v>
      </c>
    </row>
    <row r="29" customFormat="false" ht="12.75" hidden="false" customHeight="false" outlineLevel="0" collapsed="false">
      <c r="A29" s="47" t="s">
        <v>73</v>
      </c>
      <c r="B29" s="4"/>
      <c r="C29" s="7" t="n">
        <v>590853.52</v>
      </c>
      <c r="D29" s="7" t="n">
        <v>112335.66</v>
      </c>
      <c r="E29" s="7"/>
      <c r="F29" s="7" t="n">
        <v>131064.26</v>
      </c>
      <c r="G29" s="7" t="n">
        <v>25024.78</v>
      </c>
      <c r="H29" s="7"/>
      <c r="I29" s="7"/>
      <c r="J29" s="7" t="n">
        <v>36353.94</v>
      </c>
      <c r="K29" s="17" t="n">
        <v>9864.85</v>
      </c>
      <c r="L29" s="7"/>
      <c r="M29" s="7"/>
      <c r="N29" s="7" t="n">
        <v>2337.5</v>
      </c>
      <c r="O29" s="7" t="n">
        <v>27415.01</v>
      </c>
      <c r="P29" s="7" t="n">
        <v>13339.67</v>
      </c>
      <c r="Q29" s="7" t="n">
        <v>4254.59</v>
      </c>
      <c r="R29" s="7"/>
      <c r="S29" s="7"/>
      <c r="T29" s="7"/>
      <c r="U29" s="9" t="n">
        <f aca="false">SUM(C29:T29)</f>
        <v>952843.78</v>
      </c>
      <c r="V29" s="7"/>
      <c r="W29" s="7"/>
      <c r="X29" s="7"/>
      <c r="Y29" s="7"/>
      <c r="Z29" s="9" t="n">
        <f aca="false">U29+V29+X29+Y29</f>
        <v>952843.78</v>
      </c>
    </row>
    <row r="30" customFormat="false" ht="12.75" hidden="false" customHeight="false" outlineLevel="0" collapsed="false">
      <c r="A30" s="47" t="s">
        <v>74</v>
      </c>
      <c r="B30" s="4"/>
      <c r="C30" s="7" t="n">
        <v>797339.1</v>
      </c>
      <c r="D30" s="7" t="n">
        <v>187729.66</v>
      </c>
      <c r="E30" s="7"/>
      <c r="F30" s="7" t="n">
        <v>175755.29</v>
      </c>
      <c r="G30" s="7" t="n">
        <v>38936.33</v>
      </c>
      <c r="H30" s="7"/>
      <c r="I30" s="7"/>
      <c r="J30" s="7" t="n">
        <v>69412.1</v>
      </c>
      <c r="K30" s="17" t="n">
        <v>4998.08</v>
      </c>
      <c r="L30" s="7"/>
      <c r="M30" s="7"/>
      <c r="N30" s="7" t="n">
        <v>3751</v>
      </c>
      <c r="O30" s="7" t="n">
        <v>35358.36</v>
      </c>
      <c r="P30" s="7"/>
      <c r="Q30" s="7" t="n">
        <v>1584.15</v>
      </c>
      <c r="R30" s="7"/>
      <c r="S30" s="7"/>
      <c r="T30" s="7" t="n">
        <v>150</v>
      </c>
      <c r="U30" s="9" t="n">
        <f aca="false">SUM(C30:T30)</f>
        <v>1315014.07</v>
      </c>
      <c r="V30" s="7"/>
      <c r="W30" s="7"/>
      <c r="X30" s="18"/>
      <c r="Y30" s="18"/>
      <c r="Z30" s="9" t="n">
        <f aca="false">U30+V30+X30+Y30</f>
        <v>1315014.07</v>
      </c>
    </row>
    <row r="31" customFormat="false" ht="12.75" hidden="false" customHeight="false" outlineLevel="0" collapsed="false">
      <c r="A31" s="47" t="s">
        <v>75</v>
      </c>
      <c r="B31" s="4"/>
      <c r="C31" s="7" t="n">
        <v>1180345.41</v>
      </c>
      <c r="D31" s="7" t="n">
        <v>297239.22</v>
      </c>
      <c r="E31" s="7"/>
      <c r="F31" s="7" t="n">
        <v>265334.52</v>
      </c>
      <c r="G31" s="7" t="n">
        <v>65271.83</v>
      </c>
      <c r="H31" s="7"/>
      <c r="I31" s="7"/>
      <c r="J31" s="7" t="n">
        <v>121618.86</v>
      </c>
      <c r="K31" s="17" t="n">
        <v>5876.3</v>
      </c>
      <c r="L31" s="7"/>
      <c r="M31" s="7"/>
      <c r="N31" s="7" t="n">
        <v>7502</v>
      </c>
      <c r="O31" s="7" t="n">
        <v>31892.8</v>
      </c>
      <c r="P31" s="7"/>
      <c r="Q31" s="7" t="n">
        <v>559.11</v>
      </c>
      <c r="R31" s="7"/>
      <c r="S31" s="7"/>
      <c r="T31" s="7"/>
      <c r="U31" s="9" t="n">
        <f aca="false">SUM(C31:T31)</f>
        <v>1975640.05</v>
      </c>
      <c r="V31" s="7"/>
      <c r="W31" s="7"/>
      <c r="X31" s="7"/>
      <c r="Y31" s="7"/>
      <c r="Z31" s="9" t="n">
        <f aca="false">U31+V31+X31+Y31</f>
        <v>1975640.05</v>
      </c>
    </row>
    <row r="32" customFormat="false" ht="12.75" hidden="false" customHeight="false" outlineLevel="0" collapsed="false">
      <c r="A32" s="47" t="s">
        <v>76</v>
      </c>
      <c r="B32" s="4"/>
      <c r="C32" s="7" t="n">
        <v>335827.62</v>
      </c>
      <c r="D32" s="7" t="n">
        <v>92751.89</v>
      </c>
      <c r="E32" s="7"/>
      <c r="F32" s="7" t="n">
        <v>73882.07</v>
      </c>
      <c r="G32" s="7" t="n">
        <v>22341.84</v>
      </c>
      <c r="H32" s="7"/>
      <c r="I32" s="7"/>
      <c r="J32" s="7"/>
      <c r="K32" s="17" t="n">
        <v>5993.71</v>
      </c>
      <c r="L32" s="7"/>
      <c r="M32" s="7"/>
      <c r="N32" s="7" t="n">
        <v>1062.5</v>
      </c>
      <c r="O32" s="7" t="n">
        <v>11106.6</v>
      </c>
      <c r="P32" s="7" t="n">
        <v>11877.47</v>
      </c>
      <c r="Q32" s="7" t="n">
        <v>3089.78</v>
      </c>
      <c r="R32" s="7"/>
      <c r="S32" s="7"/>
      <c r="T32" s="7"/>
      <c r="U32" s="9" t="n">
        <f aca="false">SUM(C32:T32)</f>
        <v>557933.48</v>
      </c>
      <c r="V32" s="7"/>
      <c r="W32" s="7"/>
      <c r="X32" s="7"/>
      <c r="Y32" s="7"/>
      <c r="Z32" s="9" t="n">
        <f aca="false">U32+V32+X32+Y32</f>
        <v>557933.48</v>
      </c>
    </row>
    <row r="33" customFormat="false" ht="12.75" hidden="false" customHeight="false" outlineLevel="0" collapsed="false">
      <c r="A33" s="47" t="s">
        <v>77</v>
      </c>
      <c r="B33" s="4"/>
      <c r="C33" s="7" t="n">
        <v>318971.87</v>
      </c>
      <c r="D33" s="7" t="n">
        <v>83948.09</v>
      </c>
      <c r="E33" s="7"/>
      <c r="F33" s="7" t="n">
        <v>70777.27</v>
      </c>
      <c r="G33" s="7" t="n">
        <v>20252.39</v>
      </c>
      <c r="H33" s="7"/>
      <c r="I33" s="7"/>
      <c r="J33" s="7"/>
      <c r="K33" s="17" t="n">
        <v>6653.71</v>
      </c>
      <c r="L33" s="7"/>
      <c r="M33" s="7"/>
      <c r="N33" s="7" t="n">
        <v>637.5</v>
      </c>
      <c r="O33" s="7" t="n">
        <v>4780.05</v>
      </c>
      <c r="P33" s="7" t="n">
        <v>7868.7</v>
      </c>
      <c r="Q33" s="7" t="n">
        <v>279.56</v>
      </c>
      <c r="R33" s="7"/>
      <c r="S33" s="7"/>
      <c r="T33" s="7"/>
      <c r="U33" s="9" t="n">
        <f aca="false">SUM(C33:T33)</f>
        <v>514169.14</v>
      </c>
      <c r="V33" s="7"/>
      <c r="W33" s="7"/>
      <c r="X33" s="7"/>
      <c r="Y33" s="7"/>
      <c r="Z33" s="9" t="n">
        <f aca="false">U33+V33+X33+Y33</f>
        <v>514169.14</v>
      </c>
    </row>
    <row r="34" customFormat="false" ht="12.75" hidden="false" customHeight="false" outlineLevel="0" collapsed="false">
      <c r="A34" s="47" t="s">
        <v>78</v>
      </c>
      <c r="B34" s="4"/>
      <c r="C34" s="7" t="n">
        <v>296315.78</v>
      </c>
      <c r="D34" s="7" t="n">
        <v>94779.06</v>
      </c>
      <c r="E34" s="7"/>
      <c r="F34" s="7" t="n">
        <v>71101.52</v>
      </c>
      <c r="G34" s="7" t="n">
        <v>21750.44</v>
      </c>
      <c r="H34" s="7"/>
      <c r="I34" s="7"/>
      <c r="J34" s="7"/>
      <c r="K34" s="17" t="n">
        <v>6084.15</v>
      </c>
      <c r="L34" s="7"/>
      <c r="M34" s="7"/>
      <c r="N34" s="7" t="n">
        <v>340</v>
      </c>
      <c r="O34" s="7" t="n">
        <v>16898.9</v>
      </c>
      <c r="P34" s="7" t="n">
        <v>3376.37</v>
      </c>
      <c r="Q34" s="7" t="n">
        <v>3229.15</v>
      </c>
      <c r="R34" s="7"/>
      <c r="S34" s="7"/>
      <c r="T34" s="7"/>
      <c r="U34" s="9" t="n">
        <f aca="false">SUM(C34:T34)</f>
        <v>513875.37</v>
      </c>
      <c r="V34" s="7"/>
      <c r="W34" s="7"/>
      <c r="X34" s="7"/>
      <c r="Y34" s="7"/>
      <c r="Z34" s="9" t="n">
        <f aca="false">U34+V34+X34+Y34</f>
        <v>513875.37</v>
      </c>
    </row>
    <row r="35" customFormat="false" ht="12.75" hidden="false" customHeight="false" outlineLevel="0" collapsed="false">
      <c r="A35" s="47" t="s">
        <v>79</v>
      </c>
      <c r="B35" s="4"/>
      <c r="C35" s="7" t="n">
        <v>491084.23</v>
      </c>
      <c r="D35" s="7" t="n">
        <v>213919.31</v>
      </c>
      <c r="E35" s="7"/>
      <c r="F35" s="7" t="n">
        <v>104963.44</v>
      </c>
      <c r="G35" s="7" t="n">
        <v>46169.45</v>
      </c>
      <c r="H35" s="7"/>
      <c r="I35" s="7"/>
      <c r="J35" s="7" t="n">
        <v>51122.9</v>
      </c>
      <c r="K35" s="17" t="n">
        <v>7561.06</v>
      </c>
      <c r="L35" s="7"/>
      <c r="M35" s="7"/>
      <c r="N35" s="7" t="n">
        <v>3682.8</v>
      </c>
      <c r="O35" s="7" t="n">
        <v>23574.1</v>
      </c>
      <c r="P35" s="7" t="n">
        <v>22504.13</v>
      </c>
      <c r="Q35" s="7" t="n">
        <v>872.21</v>
      </c>
      <c r="R35" s="7"/>
      <c r="S35" s="7"/>
      <c r="T35" s="7"/>
      <c r="U35" s="9" t="n">
        <f aca="false">SUM(C35:T35)</f>
        <v>965453.63</v>
      </c>
      <c r="V35" s="7"/>
      <c r="W35" s="7"/>
      <c r="X35" s="18"/>
      <c r="Y35" s="7"/>
      <c r="Z35" s="9" t="n">
        <f aca="false">U35+V35+X35+Y35</f>
        <v>965453.63</v>
      </c>
    </row>
    <row r="36" customFormat="false" ht="12.75" hidden="false" customHeight="false" outlineLevel="0" collapsed="false">
      <c r="A36" s="47" t="s">
        <v>80</v>
      </c>
      <c r="B36" s="4"/>
      <c r="C36" s="7" t="n">
        <v>1530897.62</v>
      </c>
      <c r="D36" s="7" t="n">
        <v>132065.66</v>
      </c>
      <c r="E36" s="7"/>
      <c r="F36" s="7" t="n">
        <v>338021.83</v>
      </c>
      <c r="G36" s="7" t="n">
        <v>29678.86</v>
      </c>
      <c r="H36" s="7"/>
      <c r="I36" s="7"/>
      <c r="J36" s="7"/>
      <c r="K36" s="17" t="n">
        <v>10554.04</v>
      </c>
      <c r="L36" s="7"/>
      <c r="M36" s="7"/>
      <c r="N36" s="7" t="n">
        <v>1955</v>
      </c>
      <c r="O36" s="7" t="n">
        <v>8013.62</v>
      </c>
      <c r="P36" s="7" t="n">
        <v>17208.63</v>
      </c>
      <c r="Q36" s="7" t="n">
        <v>931.85</v>
      </c>
      <c r="R36" s="7"/>
      <c r="S36" s="7"/>
      <c r="T36" s="7"/>
      <c r="U36" s="9" t="n">
        <f aca="false">SUM(C36:T36)</f>
        <v>2069327.11</v>
      </c>
      <c r="V36" s="7"/>
      <c r="W36" s="7"/>
      <c r="X36" s="7"/>
      <c r="Y36" s="7"/>
      <c r="Z36" s="9" t="n">
        <f aca="false">U36+V36+X36+Y36</f>
        <v>2069327.11</v>
      </c>
    </row>
    <row r="37" customFormat="false" ht="12.75" hidden="false" customHeight="false" outlineLevel="0" collapsed="false">
      <c r="A37" s="47" t="s">
        <v>49</v>
      </c>
      <c r="B37" s="4"/>
      <c r="C37" s="7" t="n">
        <v>866903.63</v>
      </c>
      <c r="D37" s="7" t="n">
        <v>126030.18</v>
      </c>
      <c r="E37" s="7"/>
      <c r="F37" s="7" t="n">
        <v>191412.8</v>
      </c>
      <c r="G37" s="7" t="n">
        <v>30288.64</v>
      </c>
      <c r="H37" s="7"/>
      <c r="I37" s="7"/>
      <c r="J37" s="7" t="n">
        <v>177049.19</v>
      </c>
      <c r="K37" s="17" t="n">
        <v>4044.69</v>
      </c>
      <c r="L37" s="7"/>
      <c r="M37" s="7"/>
      <c r="N37" s="7" t="n">
        <v>8661.4</v>
      </c>
      <c r="O37" s="7" t="n">
        <v>36651.77</v>
      </c>
      <c r="P37" s="7"/>
      <c r="Q37" s="7" t="n">
        <v>3485.12</v>
      </c>
      <c r="R37" s="7"/>
      <c r="S37" s="7"/>
      <c r="T37" s="7"/>
      <c r="U37" s="9" t="n">
        <f aca="false">SUM(C37:T37)</f>
        <v>1444527.42</v>
      </c>
      <c r="V37" s="7"/>
      <c r="W37" s="7"/>
      <c r="X37" s="7"/>
      <c r="Y37" s="7"/>
      <c r="Z37" s="9" t="n">
        <f aca="false">U37+V37+X37+Y37</f>
        <v>1444527.42</v>
      </c>
    </row>
    <row r="38" customFormat="false" ht="12.75" hidden="false" customHeight="false" outlineLevel="0" collapsed="false">
      <c r="A38" s="72" t="s">
        <v>81</v>
      </c>
      <c r="B38" s="19"/>
      <c r="C38" s="7" t="n">
        <v>1277968.25</v>
      </c>
      <c r="D38" s="7" t="n">
        <v>217498.76</v>
      </c>
      <c r="E38" s="7"/>
      <c r="F38" s="7" t="n">
        <v>286494.43</v>
      </c>
      <c r="G38" s="7" t="n">
        <v>46985.97</v>
      </c>
      <c r="H38" s="7"/>
      <c r="I38" s="7"/>
      <c r="J38" s="7" t="n">
        <v>125524.95</v>
      </c>
      <c r="K38" s="17" t="n">
        <v>5761.55</v>
      </c>
      <c r="L38" s="7"/>
      <c r="M38" s="7"/>
      <c r="N38" s="7" t="n">
        <v>7161</v>
      </c>
      <c r="O38" s="7" t="n">
        <v>49979.69</v>
      </c>
      <c r="P38" s="7"/>
      <c r="Q38" s="7" t="n">
        <v>5730.88</v>
      </c>
      <c r="R38" s="7"/>
      <c r="S38" s="7"/>
      <c r="T38" s="7"/>
      <c r="U38" s="9" t="n">
        <f aca="false">SUM(C38:T38)</f>
        <v>2023105.48</v>
      </c>
      <c r="V38" s="7"/>
      <c r="W38" s="7"/>
      <c r="X38" s="7"/>
      <c r="Y38" s="7"/>
      <c r="Z38" s="9" t="n">
        <f aca="false">U38+V38+X38+Y38</f>
        <v>2023105.48</v>
      </c>
    </row>
    <row r="39" customFormat="false" ht="12.75" hidden="false" customHeight="false" outlineLevel="0" collapsed="false">
      <c r="A39" s="72" t="s">
        <v>82</v>
      </c>
      <c r="B39" s="19"/>
      <c r="C39" s="7" t="n">
        <v>674190.27</v>
      </c>
      <c r="D39" s="7" t="n">
        <v>168799.16</v>
      </c>
      <c r="E39" s="7"/>
      <c r="F39" s="7" t="n">
        <v>153569.2</v>
      </c>
      <c r="G39" s="7" t="n">
        <v>39436.7</v>
      </c>
      <c r="H39" s="7"/>
      <c r="I39" s="7"/>
      <c r="J39" s="7" t="n">
        <v>294057.57</v>
      </c>
      <c r="K39" s="17" t="n">
        <v>4875.17</v>
      </c>
      <c r="L39" s="7"/>
      <c r="M39" s="7"/>
      <c r="N39" s="7" t="n">
        <v>0</v>
      </c>
      <c r="O39" s="7" t="n">
        <v>0</v>
      </c>
      <c r="P39" s="7"/>
      <c r="Q39" s="7" t="n">
        <v>2870.1</v>
      </c>
      <c r="R39" s="7"/>
      <c r="S39" s="7"/>
      <c r="T39" s="7"/>
      <c r="U39" s="9" t="n">
        <f aca="false">SUM(C39:T39)</f>
        <v>1337798.17</v>
      </c>
      <c r="V39" s="7"/>
      <c r="W39" s="7"/>
      <c r="X39" s="7"/>
      <c r="Y39" s="7"/>
      <c r="Z39" s="9" t="n">
        <f aca="false">U39+V39+X39+Y39</f>
        <v>1337798.17</v>
      </c>
    </row>
    <row r="40" customFormat="false" ht="12.75" hidden="false" customHeight="false" outlineLevel="0" collapsed="false">
      <c r="A40" s="72" t="s">
        <v>83</v>
      </c>
      <c r="B40" s="19"/>
      <c r="C40" s="7" t="n">
        <v>1367759.27</v>
      </c>
      <c r="D40" s="7" t="n">
        <v>239479.03</v>
      </c>
      <c r="E40" s="7"/>
      <c r="F40" s="7" t="n">
        <v>296930.57</v>
      </c>
      <c r="G40" s="7" t="n">
        <v>53931.39</v>
      </c>
      <c r="H40" s="7"/>
      <c r="I40" s="7"/>
      <c r="J40" s="7"/>
      <c r="K40" s="17" t="n">
        <v>4917.35</v>
      </c>
      <c r="L40" s="7"/>
      <c r="M40" s="7"/>
      <c r="N40" s="7" t="n">
        <v>4433</v>
      </c>
      <c r="O40" s="7" t="n">
        <v>40349.28</v>
      </c>
      <c r="P40" s="7"/>
      <c r="Q40" s="7" t="n">
        <v>2143.26</v>
      </c>
      <c r="R40" s="7"/>
      <c r="S40" s="7"/>
      <c r="T40" s="7"/>
      <c r="U40" s="9" t="n">
        <f aca="false">SUM(C40:T40)</f>
        <v>2009943.15</v>
      </c>
      <c r="V40" s="7"/>
      <c r="W40" s="7"/>
      <c r="X40" s="7"/>
      <c r="Y40" s="7"/>
      <c r="Z40" s="9" t="n">
        <f aca="false">U40+V40+X40+Y40</f>
        <v>2009943.15</v>
      </c>
    </row>
    <row r="41" customFormat="false" ht="12.75" hidden="false" customHeight="false" outlineLevel="0" collapsed="false">
      <c r="A41" s="72" t="s">
        <v>53</v>
      </c>
      <c r="B41" s="19"/>
      <c r="C41" s="7" t="n">
        <v>218432.23</v>
      </c>
      <c r="D41" s="7" t="n">
        <v>81449.78</v>
      </c>
      <c r="E41" s="7"/>
      <c r="F41" s="7" t="n">
        <v>46792.61</v>
      </c>
      <c r="G41" s="7" t="n">
        <v>18001.88</v>
      </c>
      <c r="H41" s="7"/>
      <c r="I41" s="7"/>
      <c r="J41" s="7"/>
      <c r="K41" s="17" t="n">
        <v>10601.17</v>
      </c>
      <c r="L41" s="7"/>
      <c r="M41" s="7"/>
      <c r="N41" s="7" t="n">
        <v>0</v>
      </c>
      <c r="O41" s="7" t="n">
        <v>3866.22</v>
      </c>
      <c r="P41" s="7" t="n">
        <v>5051.46</v>
      </c>
      <c r="Q41" s="7" t="n">
        <v>3913.77</v>
      </c>
      <c r="R41" s="7"/>
      <c r="S41" s="7"/>
      <c r="T41" s="7"/>
      <c r="U41" s="9" t="n">
        <f aca="false">SUM(C41:T41)</f>
        <v>388109.12</v>
      </c>
      <c r="V41" s="7"/>
      <c r="W41" s="7"/>
      <c r="X41" s="7"/>
      <c r="Y41" s="7"/>
      <c r="Z41" s="9" t="n">
        <f aca="false">U41+V41+X41+Y41</f>
        <v>388109.12</v>
      </c>
    </row>
    <row r="42" customFormat="false" ht="12.75" hidden="false" customHeight="false" outlineLevel="0" collapsed="false">
      <c r="A42" s="72" t="s">
        <v>67</v>
      </c>
      <c r="B42" s="19"/>
      <c r="C42" s="7" t="n">
        <v>520120.4</v>
      </c>
      <c r="D42" s="7" t="n">
        <v>182152.55</v>
      </c>
      <c r="E42" s="7"/>
      <c r="F42" s="7" t="n">
        <v>110984.7</v>
      </c>
      <c r="G42" s="7" t="n">
        <v>39282.17</v>
      </c>
      <c r="H42" s="7" t="n">
        <v>5383</v>
      </c>
      <c r="I42" s="7"/>
      <c r="J42" s="7" t="n">
        <v>68114.23</v>
      </c>
      <c r="K42" s="17" t="n">
        <v>15917.41</v>
      </c>
      <c r="L42" s="7"/>
      <c r="M42" s="7"/>
      <c r="N42" s="7" t="n">
        <v>0</v>
      </c>
      <c r="O42" s="7" t="n">
        <v>21577.63</v>
      </c>
      <c r="P42" s="7" t="n">
        <v>16775.25</v>
      </c>
      <c r="Q42" s="7" t="n">
        <v>0</v>
      </c>
      <c r="R42" s="7"/>
      <c r="S42" s="7"/>
      <c r="T42" s="7"/>
      <c r="U42" s="9" t="n">
        <f aca="false">SUM(C42:T42)</f>
        <v>980307.34</v>
      </c>
      <c r="V42" s="7"/>
      <c r="W42" s="7"/>
      <c r="X42" s="7"/>
      <c r="Y42" s="7"/>
      <c r="Z42" s="9" t="n">
        <f aca="false">U42+V42+X42+Y42</f>
        <v>980307.34</v>
      </c>
    </row>
    <row r="43" customFormat="false" ht="12.75" hidden="false" customHeight="false" outlineLevel="0" collapsed="false">
      <c r="A43" s="72" t="s">
        <v>68</v>
      </c>
      <c r="B43" s="19"/>
      <c r="C43" s="7" t="n">
        <v>321175.59</v>
      </c>
      <c r="D43" s="7" t="n">
        <v>98824.24</v>
      </c>
      <c r="E43" s="7"/>
      <c r="F43" s="7" t="n">
        <v>68222.13</v>
      </c>
      <c r="G43" s="7" t="n">
        <v>25451.26</v>
      </c>
      <c r="H43" s="7"/>
      <c r="I43" s="7"/>
      <c r="J43" s="7"/>
      <c r="K43" s="17" t="n">
        <v>10772.72</v>
      </c>
      <c r="L43" s="7"/>
      <c r="M43" s="7"/>
      <c r="N43" s="7" t="n">
        <v>0</v>
      </c>
      <c r="O43" s="7" t="n">
        <v>9152.39</v>
      </c>
      <c r="P43" s="7" t="n">
        <v>4918.15</v>
      </c>
      <c r="Q43" s="7" t="n">
        <v>140.15</v>
      </c>
      <c r="R43" s="7"/>
      <c r="S43" s="7"/>
      <c r="T43" s="7"/>
      <c r="U43" s="9" t="n">
        <f aca="false">SUM(C43:T43)</f>
        <v>538656.63</v>
      </c>
      <c r="V43" s="7"/>
      <c r="W43" s="7"/>
      <c r="X43" s="7"/>
      <c r="Y43" s="7"/>
      <c r="Z43" s="9" t="n">
        <f aca="false">U43+V43+X43+Y43</f>
        <v>538656.63</v>
      </c>
    </row>
    <row r="44" customFormat="false" ht="12.75" hidden="false" customHeight="false" outlineLevel="0" collapsed="false">
      <c r="A44" s="72" t="s">
        <v>69</v>
      </c>
      <c r="B44" s="19"/>
      <c r="C44" s="7" t="n">
        <v>259372.74</v>
      </c>
      <c r="D44" s="7" t="n">
        <v>83522.85</v>
      </c>
      <c r="E44" s="7"/>
      <c r="F44" s="7" t="n">
        <v>57062.01</v>
      </c>
      <c r="G44" s="7" t="n">
        <v>16484.15</v>
      </c>
      <c r="H44" s="7"/>
      <c r="I44" s="7"/>
      <c r="J44" s="7" t="n">
        <v>11581.08</v>
      </c>
      <c r="K44" s="17" t="n">
        <v>2027.73</v>
      </c>
      <c r="L44" s="7"/>
      <c r="M44" s="7"/>
      <c r="N44" s="7" t="n">
        <v>0</v>
      </c>
      <c r="O44" s="7" t="n">
        <v>13004.56</v>
      </c>
      <c r="P44" s="7"/>
      <c r="Q44" s="7" t="n">
        <v>0</v>
      </c>
      <c r="R44" s="7"/>
      <c r="S44" s="7"/>
      <c r="T44" s="7"/>
      <c r="U44" s="9" t="n">
        <f aca="false">SUM(C44:T44)</f>
        <v>443055.12</v>
      </c>
      <c r="V44" s="7"/>
      <c r="W44" s="7"/>
      <c r="X44" s="7"/>
      <c r="Y44" s="7"/>
      <c r="Z44" s="9" t="n">
        <f aca="false">U44+V44+X44+Y44</f>
        <v>443055.12</v>
      </c>
    </row>
    <row r="45" s="2" customFormat="true" ht="12.75" hidden="false" customHeight="false" outlineLevel="0" collapsed="false">
      <c r="A45" s="9" t="s">
        <v>38</v>
      </c>
      <c r="B45" s="9"/>
      <c r="C45" s="95" t="n">
        <f aca="false">SUM(C27:C44)</f>
        <v>12608580.53</v>
      </c>
      <c r="D45" s="95" t="n">
        <f aca="false">SUM(D27:D44)</f>
        <v>2703991.57</v>
      </c>
      <c r="E45" s="9"/>
      <c r="F45" s="95" t="n">
        <v>2782343.45</v>
      </c>
      <c r="G45" s="95" t="n">
        <f aca="false">SUM(G27:G44)</f>
        <v>608375.36</v>
      </c>
      <c r="H45" s="95" t="n">
        <f aca="false">SUM(H27:H44)</f>
        <v>5383</v>
      </c>
      <c r="I45" s="9" t="n">
        <f aca="false">SUM(I27:I44)</f>
        <v>0</v>
      </c>
      <c r="J45" s="95" t="n">
        <f aca="false">SUM(J27:J44)</f>
        <v>1070959.95</v>
      </c>
      <c r="K45" s="95" t="n">
        <v>241448.66</v>
      </c>
      <c r="L45" s="9" t="n">
        <f aca="false">SUM(L27:L44)</f>
        <v>0</v>
      </c>
      <c r="M45" s="9" t="n">
        <f aca="false">SUM(M27:M44)</f>
        <v>0</v>
      </c>
      <c r="N45" s="95" t="n">
        <v>44031.2</v>
      </c>
      <c r="O45" s="95" t="n">
        <f aca="false">SUM(O27:O44)</f>
        <v>365176.37</v>
      </c>
      <c r="P45" s="95" t="n">
        <f aca="false">SUM(P27:P44)</f>
        <v>131642.01</v>
      </c>
      <c r="Q45" s="95" t="n">
        <f aca="false">SUM(Q27:Q44)</f>
        <v>34257.81</v>
      </c>
      <c r="R45" s="9" t="n">
        <f aca="false">SUM(R27:R44)</f>
        <v>0</v>
      </c>
      <c r="S45" s="9" t="n">
        <f aca="false">SUM(S27:S44)</f>
        <v>0</v>
      </c>
      <c r="T45" s="95" t="n">
        <f aca="false">SUM(T27:T44)</f>
        <v>300</v>
      </c>
      <c r="U45" s="9" t="n">
        <f aca="false">SUM(U27:U44)</f>
        <v>20596489.91</v>
      </c>
      <c r="V45" s="9" t="n">
        <f aca="false">SUM(V27:V44)</f>
        <v>0</v>
      </c>
      <c r="W45" s="9"/>
      <c r="X45" s="9" t="n">
        <f aca="false">SUM(X27:X44)</f>
        <v>0</v>
      </c>
      <c r="Y45" s="9" t="n">
        <f aca="false">SUM(Y27:Y44)</f>
        <v>0</v>
      </c>
      <c r="Z45" s="9" t="n">
        <f aca="false">U45+V45+X45+Y45</f>
        <v>20596489.91</v>
      </c>
    </row>
    <row r="46" customFormat="false" ht="12.75" hidden="false" customHeight="false" outlineLevel="0" collapsed="false">
      <c r="A46" s="51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9"/>
      <c r="V46" s="7"/>
      <c r="W46" s="7"/>
      <c r="X46" s="7"/>
      <c r="Y46" s="7"/>
      <c r="Z46" s="9" t="n">
        <f aca="false">U46+V46+X46+Y46</f>
        <v>0</v>
      </c>
    </row>
    <row r="47" customFormat="false" ht="12.75" hidden="false" customHeight="false" outlineLevel="0" collapsed="false">
      <c r="A47" s="51" t="s">
        <v>57</v>
      </c>
      <c r="B47" s="7"/>
      <c r="C47" s="7" t="n">
        <v>238406.16</v>
      </c>
      <c r="D47" s="7" t="n">
        <v>56223.72</v>
      </c>
      <c r="E47" s="7"/>
      <c r="F47" s="7" t="n">
        <v>238406.16</v>
      </c>
      <c r="G47" s="7" t="n">
        <v>56223.72</v>
      </c>
      <c r="H47" s="7"/>
      <c r="I47" s="7"/>
      <c r="J47" s="7"/>
      <c r="K47" s="9" t="n">
        <v>488.7</v>
      </c>
      <c r="L47" s="7"/>
      <c r="M47" s="7"/>
      <c r="N47" s="7" t="n">
        <v>42.5</v>
      </c>
      <c r="O47" s="7" t="n">
        <v>773.25</v>
      </c>
      <c r="P47" s="7"/>
      <c r="Q47" s="7" t="n">
        <v>279.56</v>
      </c>
      <c r="R47" s="7"/>
      <c r="S47" s="7"/>
      <c r="T47" s="7"/>
      <c r="U47" s="9" t="n">
        <f aca="false">SUM(C47:T47)</f>
        <v>590843.77</v>
      </c>
      <c r="V47" s="7"/>
      <c r="W47" s="7"/>
      <c r="X47" s="7"/>
      <c r="Y47" s="7"/>
      <c r="Z47" s="9" t="n">
        <f aca="false">U47+V47+X47+Y47</f>
        <v>590843.77</v>
      </c>
    </row>
    <row r="48" customFormat="false" ht="12.75" hidden="false" customHeight="false" outlineLevel="0" collapsed="false">
      <c r="A48" s="51" t="s">
        <v>58</v>
      </c>
      <c r="B48" s="7"/>
      <c r="C48" s="7" t="n">
        <v>146534.2</v>
      </c>
      <c r="D48" s="7" t="n">
        <v>34197.9</v>
      </c>
      <c r="E48" s="7"/>
      <c r="F48" s="7" t="n">
        <v>146534.2</v>
      </c>
      <c r="G48" s="7" t="n">
        <v>34197.9</v>
      </c>
      <c r="H48" s="7" t="n">
        <v>3836</v>
      </c>
      <c r="I48" s="7"/>
      <c r="J48" s="7"/>
      <c r="K48" s="9" t="n">
        <v>1151.48</v>
      </c>
      <c r="L48" s="7"/>
      <c r="M48" s="7"/>
      <c r="N48" s="7" t="n">
        <v>297.5</v>
      </c>
      <c r="O48" s="7" t="n">
        <v>2319.73</v>
      </c>
      <c r="P48" s="7"/>
      <c r="Q48" s="7" t="n">
        <v>48.46</v>
      </c>
      <c r="R48" s="7"/>
      <c r="S48" s="7"/>
      <c r="T48" s="7"/>
      <c r="U48" s="9" t="n">
        <f aca="false">SUM(C48:T48)</f>
        <v>369117.37</v>
      </c>
      <c r="V48" s="7"/>
      <c r="W48" s="7"/>
      <c r="X48" s="7"/>
      <c r="Y48" s="7"/>
      <c r="Z48" s="9" t="n">
        <f aca="false">U48+V48+X48+Y48</f>
        <v>369117.37</v>
      </c>
    </row>
    <row r="49" customFormat="false" ht="12.75" hidden="false" customHeight="false" outlineLevel="0" collapsed="false">
      <c r="A49" s="74" t="s">
        <v>59</v>
      </c>
      <c r="B49" s="6"/>
      <c r="C49" s="7" t="n">
        <v>183149.01</v>
      </c>
      <c r="D49" s="7" t="n">
        <v>39523.74</v>
      </c>
      <c r="E49" s="7"/>
      <c r="F49" s="7" t="n">
        <v>183149.01</v>
      </c>
      <c r="G49" s="7" t="n">
        <v>39523.74</v>
      </c>
      <c r="H49" s="7"/>
      <c r="I49" s="7"/>
      <c r="J49" s="7"/>
      <c r="K49" s="9" t="n">
        <v>664.65</v>
      </c>
      <c r="L49" s="7"/>
      <c r="M49" s="7"/>
      <c r="N49" s="7"/>
      <c r="O49" s="7" t="n">
        <v>773.25</v>
      </c>
      <c r="P49" s="7"/>
      <c r="Q49" s="7"/>
      <c r="R49" s="7"/>
      <c r="S49" s="7"/>
      <c r="T49" s="7"/>
      <c r="U49" s="9" t="n">
        <f aca="false">SUM(C49:T49)</f>
        <v>446783.4</v>
      </c>
      <c r="V49" s="7"/>
      <c r="W49" s="7"/>
      <c r="X49" s="7"/>
      <c r="Y49" s="7"/>
      <c r="Z49" s="9" t="n">
        <f aca="false">U49+V49+X49+Y49</f>
        <v>446783.4</v>
      </c>
    </row>
    <row r="50" s="2" customFormat="true" ht="12.75" hidden="false" customHeight="false" outlineLevel="0" collapsed="false">
      <c r="A50" s="9" t="s">
        <v>38</v>
      </c>
      <c r="B50" s="9"/>
      <c r="C50" s="9" t="n">
        <f aca="false">SUM(C47:C49)</f>
        <v>568089.37</v>
      </c>
      <c r="D50" s="9" t="n">
        <f aca="false">SUM(D47:D49)</f>
        <v>129945.36</v>
      </c>
      <c r="E50" s="9"/>
      <c r="F50" s="95" t="n">
        <f aca="false">SUM(F47:F49)</f>
        <v>568089.37</v>
      </c>
      <c r="G50" s="95" t="n">
        <f aca="false">SUM(G47:G49)</f>
        <v>129945.36</v>
      </c>
      <c r="H50" s="95" t="n">
        <f aca="false">SUM(H47:H49)</f>
        <v>3836</v>
      </c>
      <c r="I50" s="9" t="n">
        <f aca="false">SUM(I47:I49)</f>
        <v>0</v>
      </c>
      <c r="J50" s="9" t="n">
        <f aca="false">SUM(J47:J49)</f>
        <v>0</v>
      </c>
      <c r="K50" s="95" t="n">
        <f aca="false">SUM(K47:K49)</f>
        <v>2304.83</v>
      </c>
      <c r="L50" s="9" t="n">
        <f aca="false">SUM(L47:L49)</f>
        <v>0</v>
      </c>
      <c r="M50" s="9" t="n">
        <f aca="false">SUM(M47:M49)</f>
        <v>0</v>
      </c>
      <c r="N50" s="95" t="n">
        <f aca="false">SUM(N47:N49)</f>
        <v>340</v>
      </c>
      <c r="O50" s="95" t="n">
        <f aca="false">SUM(O47:O49)</f>
        <v>3866.23</v>
      </c>
      <c r="P50" s="9" t="n">
        <f aca="false">SUM(P47:P49)</f>
        <v>0</v>
      </c>
      <c r="Q50" s="95" t="n">
        <f aca="false">SUM(Q47:Q49)</f>
        <v>328.02</v>
      </c>
      <c r="R50" s="9" t="n">
        <f aca="false">SUM(R47:R49)</f>
        <v>0</v>
      </c>
      <c r="S50" s="9" t="n">
        <f aca="false">SUM(S47:S49)</f>
        <v>0</v>
      </c>
      <c r="T50" s="9" t="n">
        <f aca="false">SUM(T47:T49)</f>
        <v>0</v>
      </c>
      <c r="U50" s="9" t="n">
        <f aca="false">SUM(U47:U49)</f>
        <v>1406744.54</v>
      </c>
      <c r="V50" s="9" t="n">
        <f aca="false">SUM(V47:V49)</f>
        <v>0</v>
      </c>
      <c r="W50" s="9"/>
      <c r="X50" s="9" t="n">
        <f aca="false">SUM(X47:X49)</f>
        <v>0</v>
      </c>
      <c r="Y50" s="9" t="n">
        <f aca="false">SUM(Y47:Y49)</f>
        <v>0</v>
      </c>
      <c r="Z50" s="9" t="n">
        <f aca="false">U50+V50+X50+Y50</f>
        <v>1406744.54</v>
      </c>
      <c r="AA50" s="20"/>
    </row>
    <row r="51" s="2" customFormat="tru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 t="n">
        <f aca="false">U51+V51+X51+Y51</f>
        <v>0</v>
      </c>
    </row>
    <row r="52" s="2" customFormat="true" ht="12.75" hidden="false" customHeight="false" outlineLevel="0" collapsed="false">
      <c r="A52" s="9" t="s">
        <v>60</v>
      </c>
      <c r="B52" s="9"/>
      <c r="C52" s="9" t="n">
        <v>331588.44</v>
      </c>
      <c r="D52" s="9" t="n">
        <v>70752.05</v>
      </c>
      <c r="E52" s="9"/>
      <c r="F52" s="9" t="n">
        <v>331588.44</v>
      </c>
      <c r="G52" s="9" t="n">
        <v>70752.05</v>
      </c>
      <c r="H52" s="95" t="n">
        <v>2900</v>
      </c>
      <c r="I52" s="9"/>
      <c r="J52" s="9"/>
      <c r="K52" s="9" t="n">
        <v>911.02</v>
      </c>
      <c r="L52" s="9"/>
      <c r="M52" s="9"/>
      <c r="N52" s="95" t="n">
        <v>2197</v>
      </c>
      <c r="O52" s="95" t="n">
        <v>25763.09</v>
      </c>
      <c r="P52" s="9"/>
      <c r="Q52" s="9"/>
      <c r="R52" s="9"/>
      <c r="S52" s="9"/>
      <c r="T52" s="9"/>
      <c r="U52" s="9" t="n">
        <f aca="false">SUM(C52:T52)</f>
        <v>836452.09</v>
      </c>
      <c r="V52" s="22"/>
      <c r="W52" s="22"/>
      <c r="X52" s="9"/>
      <c r="Y52" s="9"/>
      <c r="Z52" s="9" t="n">
        <f aca="false">U52+V52+X52+Y52</f>
        <v>836452.09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9"/>
      <c r="V53" s="7"/>
      <c r="W53" s="7"/>
      <c r="X53" s="7"/>
      <c r="Y53" s="7"/>
      <c r="Z53" s="9" t="n">
        <f aca="false">U53+V53+X53+Y53</f>
        <v>0</v>
      </c>
    </row>
    <row r="54" s="2" customFormat="true" ht="12.75" hidden="false" customHeight="false" outlineLevel="0" collapsed="false">
      <c r="A54" s="23" t="s">
        <v>61</v>
      </c>
      <c r="B54" s="23"/>
      <c r="C54" s="25" t="n">
        <v>8159.75</v>
      </c>
      <c r="D54" s="25" t="n">
        <v>3520.01</v>
      </c>
      <c r="E54" s="25" t="n">
        <v>19547.46</v>
      </c>
      <c r="F54" s="25" t="n">
        <v>8159.75</v>
      </c>
      <c r="G54" s="97" t="n">
        <v>3520.01</v>
      </c>
      <c r="H54" s="25"/>
      <c r="I54" s="25"/>
      <c r="J54" s="25"/>
      <c r="K54" s="9" t="n">
        <v>998</v>
      </c>
      <c r="L54" s="25"/>
      <c r="M54" s="25"/>
      <c r="N54" s="25"/>
      <c r="O54" s="98" t="n">
        <v>843.55</v>
      </c>
      <c r="P54" s="25"/>
      <c r="Q54" s="25"/>
      <c r="R54" s="25"/>
      <c r="S54" s="25"/>
      <c r="T54" s="25"/>
      <c r="U54" s="9" t="n">
        <f aca="false">SUM(C54:T54)</f>
        <v>44748.53</v>
      </c>
      <c r="V54" s="25"/>
      <c r="W54" s="25"/>
      <c r="X54" s="25"/>
      <c r="Y54" s="25"/>
      <c r="Z54" s="9" t="n">
        <f aca="false">U54+V54+X54+Y54</f>
        <v>44748.53</v>
      </c>
    </row>
    <row r="55" customFormat="false" ht="12.75" hidden="false" customHeight="false" outlineLevel="0" collapsed="false">
      <c r="A55" s="4"/>
      <c r="B55" s="4"/>
      <c r="C55" s="30"/>
      <c r="D55" s="4"/>
      <c r="E55" s="4"/>
      <c r="F55" s="30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9"/>
      <c r="V55" s="4"/>
      <c r="W55" s="4"/>
      <c r="X55" s="4"/>
      <c r="Y55" s="4"/>
      <c r="Z55" s="9" t="n">
        <f aca="false">U55+V55+X55+Y55</f>
        <v>0</v>
      </c>
    </row>
    <row r="56" s="2" customFormat="true" ht="12.75" hidden="false" customHeight="false" outlineLevel="0" collapsed="false">
      <c r="A56" s="9" t="s">
        <v>62</v>
      </c>
      <c r="B56" s="9"/>
      <c r="C56" s="31" t="n">
        <v>132278.01</v>
      </c>
      <c r="D56" s="23" t="n">
        <v>29101.16</v>
      </c>
      <c r="E56" s="23"/>
      <c r="F56" s="25" t="n">
        <v>132278.1</v>
      </c>
      <c r="G56" s="23" t="n">
        <v>29101.16</v>
      </c>
      <c r="H56" s="99" t="n">
        <v>9649</v>
      </c>
      <c r="I56" s="23"/>
      <c r="J56" s="23"/>
      <c r="K56" s="22" t="n">
        <v>192</v>
      </c>
      <c r="L56" s="23"/>
      <c r="M56" s="23"/>
      <c r="N56" s="99" t="n">
        <v>204.6</v>
      </c>
      <c r="O56" s="23"/>
      <c r="P56" s="23"/>
      <c r="Q56" s="23"/>
      <c r="R56" s="23"/>
      <c r="S56" s="23"/>
      <c r="T56" s="23"/>
      <c r="U56" s="9" t="n">
        <f aca="false">SUM(C56:T56)</f>
        <v>332804.03</v>
      </c>
      <c r="V56" s="23"/>
      <c r="W56" s="23"/>
      <c r="X56" s="23"/>
      <c r="Y56" s="23"/>
      <c r="Z56" s="9" t="n">
        <f aca="false">U56+V56+X56+Y56</f>
        <v>332804.03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9"/>
      <c r="V57" s="4"/>
      <c r="W57" s="4"/>
      <c r="X57" s="4"/>
      <c r="Y57" s="4"/>
      <c r="Z57" s="9"/>
    </row>
    <row r="59" customFormat="false" ht="12.75" hidden="false" customHeight="false" outlineLevel="0" collapsed="false">
      <c r="C59" s="26"/>
      <c r="D59" s="26"/>
      <c r="E59" s="26"/>
      <c r="F59" s="26"/>
    </row>
    <row r="60" customFormat="false" ht="12.75" hidden="false" customHeight="false" outlineLevel="0" collapsed="false">
      <c r="P6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5.85"/>
    <col collapsed="false" customWidth="true" hidden="false" outlineLevel="0" max="3" min="3" style="1" width="14.14"/>
    <col collapsed="false" customWidth="true" hidden="false" outlineLevel="0" max="4" min="4" style="1" width="13.14"/>
    <col collapsed="false" customWidth="true" hidden="false" outlineLevel="0" max="5" min="5" style="1" width="6.28"/>
    <col collapsed="false" customWidth="true" hidden="false" outlineLevel="0" max="6" min="6" style="1" width="13.85"/>
    <col collapsed="false" customWidth="true" hidden="false" outlineLevel="0" max="7" min="7" style="1" width="13.56"/>
    <col collapsed="false" customWidth="true" hidden="false" outlineLevel="0" max="8" min="8" style="1" width="14.28"/>
    <col collapsed="false" customWidth="true" hidden="false" outlineLevel="0" max="9" min="9" style="1" width="6.99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6.99"/>
    <col collapsed="false" customWidth="true" hidden="false" outlineLevel="0" max="14" min="14" style="1" width="10.71"/>
    <col collapsed="false" customWidth="true" hidden="false" outlineLevel="0" max="15" min="15" style="1" width="11.42"/>
    <col collapsed="false" customWidth="true" hidden="false" outlineLevel="0" max="16" min="16" style="1" width="5.85"/>
    <col collapsed="false" customWidth="true" hidden="false" outlineLevel="0" max="17" min="17" style="1" width="10.99"/>
    <col collapsed="false" customWidth="true" hidden="false" outlineLevel="0" max="18" min="18" style="1" width="12.14"/>
    <col collapsed="false" customWidth="true" hidden="false" outlineLevel="0" max="19" min="19" style="1" width="5.13"/>
    <col collapsed="false" customWidth="true" hidden="false" outlineLevel="0" max="20" min="20" style="1" width="4.7"/>
    <col collapsed="false" customWidth="true" hidden="false" outlineLevel="0" max="21" min="21" style="2" width="14.99"/>
    <col collapsed="false" customWidth="true" hidden="false" outlineLevel="0" max="22" min="22" style="1" width="5.85"/>
    <col collapsed="false" customWidth="true" hidden="false" outlineLevel="0" max="23" min="23" style="1" width="5.71"/>
    <col collapsed="false" customWidth="true" hidden="false" outlineLevel="0" max="24" min="24" style="1" width="4.28"/>
    <col collapsed="false" customWidth="true" hidden="false" outlineLevel="0" max="25" min="25" style="1" width="5.71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84</v>
      </c>
    </row>
    <row r="3" customFormat="false" ht="126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85</v>
      </c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9" t="s">
        <v>58</v>
      </c>
      <c r="B4" s="7"/>
      <c r="C4" s="7"/>
      <c r="D4" s="7" t="n">
        <v>339789.94</v>
      </c>
      <c r="E4" s="7"/>
      <c r="F4" s="7"/>
      <c r="G4" s="7" t="n">
        <v>73196.45</v>
      </c>
      <c r="H4" s="7" t="n">
        <v>7996.7</v>
      </c>
      <c r="I4" s="7"/>
      <c r="J4" s="7"/>
      <c r="K4" s="9" t="n">
        <v>1151.48</v>
      </c>
      <c r="L4" s="7"/>
      <c r="M4" s="7"/>
      <c r="N4" s="7" t="n">
        <v>561.4</v>
      </c>
      <c r="O4" s="7" t="n">
        <v>2833.34</v>
      </c>
      <c r="P4" s="7"/>
      <c r="Q4" s="7" t="n">
        <v>188.21</v>
      </c>
      <c r="R4" s="7"/>
      <c r="S4" s="7"/>
      <c r="T4" s="7"/>
      <c r="U4" s="9" t="n">
        <f aca="false">SUM(C4:T4)</f>
        <v>425717.52</v>
      </c>
      <c r="V4" s="7"/>
      <c r="W4" s="7"/>
      <c r="X4" s="7"/>
      <c r="Y4" s="7"/>
      <c r="Z4" s="9" t="n">
        <f aca="false">U4+V4+X4+Y4+W4</f>
        <v>425717.52</v>
      </c>
    </row>
    <row r="6" customFormat="false" ht="12.75" hidden="false" customHeight="false" outlineLevel="0" collapsed="false">
      <c r="C6" s="26"/>
      <c r="D6" s="26"/>
      <c r="E6" s="26"/>
      <c r="F6" s="26"/>
    </row>
    <row r="7" customFormat="false" ht="12.75" hidden="false" customHeight="false" outlineLevel="0" collapsed="false">
      <c r="P7" s="26"/>
    </row>
    <row r="13" customFormat="false" ht="12.75" hidden="false" customHeight="false" outlineLevel="0" collapsed="false">
      <c r="R13" s="2"/>
      <c r="U13" s="1"/>
    </row>
    <row r="14" customFormat="false" ht="12.75" hidden="false" customHeight="false" outlineLevel="0" collapsed="false">
      <c r="R14" s="2"/>
      <c r="U14" s="1"/>
    </row>
    <row r="15" customFormat="false" ht="12.75" hidden="false" customHeight="false" outlineLevel="0" collapsed="false">
      <c r="R15" s="2"/>
      <c r="U1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5" activeCellId="0" sqref="A5:U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8.14"/>
    <col collapsed="false" customWidth="true" hidden="false" outlineLevel="0" max="3" min="3" style="1" width="14.14"/>
    <col collapsed="false" customWidth="true" hidden="false" outlineLevel="0" max="4" min="4" style="1" width="13.14"/>
    <col collapsed="false" customWidth="true" hidden="false" outlineLevel="0" max="5" min="5" style="1" width="7.99"/>
    <col collapsed="false" customWidth="true" hidden="false" outlineLevel="0" max="6" min="6" style="1" width="12.28"/>
    <col collapsed="false" customWidth="true" hidden="false" outlineLevel="0" max="8" min="7" style="1" width="13.56"/>
    <col collapsed="false" customWidth="true" hidden="false" outlineLevel="0" max="9" min="9" style="1" width="10.56"/>
    <col collapsed="false" customWidth="true" hidden="false" outlineLevel="0" max="10" min="10" style="1" width="16.28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1" width="12.7"/>
    <col collapsed="false" customWidth="true" hidden="false" outlineLevel="0" max="16" min="16" style="1" width="12.85"/>
    <col collapsed="false" customWidth="true" hidden="false" outlineLevel="0" max="17" min="17" style="1" width="11.13"/>
    <col collapsed="false" customWidth="true" hidden="false" outlineLevel="0" max="18" min="18" style="1" width="12.42"/>
    <col collapsed="false" customWidth="false" hidden="false" outlineLevel="0" max="20" min="19" style="1" width="9.14"/>
    <col collapsed="false" customWidth="true" hidden="false" outlineLevel="0" max="21" min="21" style="2" width="13.56"/>
    <col collapsed="false" customWidth="true" hidden="false" outlineLevel="0" max="23" min="22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86</v>
      </c>
    </row>
    <row r="3" customFormat="false" ht="162.4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85</v>
      </c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7" t="s">
        <v>6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  <c r="V4" s="7"/>
      <c r="W4" s="7"/>
      <c r="X4" s="7"/>
      <c r="Y4" s="7"/>
      <c r="Z4" s="7"/>
    </row>
    <row r="5" customFormat="false" ht="12.75" hidden="false" customHeight="false" outlineLevel="0" collapsed="false">
      <c r="A5" s="7" t="s">
        <v>58</v>
      </c>
      <c r="B5" s="7"/>
      <c r="C5" s="7"/>
      <c r="D5" s="7" t="n">
        <v>60552.72</v>
      </c>
      <c r="E5" s="7"/>
      <c r="F5" s="7"/>
      <c r="G5" s="7" t="n">
        <v>13866.28</v>
      </c>
      <c r="H5" s="7"/>
      <c r="I5" s="7"/>
      <c r="J5" s="7"/>
      <c r="K5" s="9" t="n">
        <v>40008.94</v>
      </c>
      <c r="L5" s="7"/>
      <c r="M5" s="7"/>
      <c r="N5" s="7" t="n">
        <v>552.5</v>
      </c>
      <c r="O5" s="7" t="n">
        <v>1664.77</v>
      </c>
      <c r="P5" s="7"/>
      <c r="Q5" s="7" t="n">
        <v>48.46</v>
      </c>
      <c r="R5" s="7"/>
      <c r="S5" s="7"/>
      <c r="T5" s="7"/>
      <c r="U5" s="9" t="n">
        <f aca="false">SUM(C5:T5)</f>
        <v>116693.67</v>
      </c>
      <c r="V5" s="7"/>
      <c r="W5" s="7"/>
      <c r="X5" s="7"/>
      <c r="Y5" s="7"/>
      <c r="Z5" s="9" t="n">
        <f aca="false">U5+V5+X5+Y5</f>
        <v>116693.67</v>
      </c>
    </row>
    <row r="6" customFormat="false" ht="12.75" hidden="false" customHeight="false" outlineLevel="0" collapsed="false">
      <c r="A6" s="6" t="s">
        <v>59</v>
      </c>
      <c r="B6" s="6"/>
      <c r="C6" s="7"/>
      <c r="D6" s="7" t="n">
        <v>104541.24</v>
      </c>
      <c r="E6" s="7"/>
      <c r="F6" s="7"/>
      <c r="G6" s="7" t="n">
        <v>30377.67</v>
      </c>
      <c r="H6" s="7"/>
      <c r="I6" s="7"/>
      <c r="J6" s="7"/>
      <c r="K6" s="9" t="n">
        <v>300</v>
      </c>
      <c r="L6" s="7" t="n">
        <v>300</v>
      </c>
      <c r="M6" s="7"/>
      <c r="N6" s="7"/>
      <c r="O6" s="7" t="n">
        <v>570.78</v>
      </c>
      <c r="P6" s="7"/>
      <c r="Q6" s="7"/>
      <c r="R6" s="7" t="n">
        <v>996</v>
      </c>
      <c r="S6" s="7"/>
      <c r="T6" s="7"/>
      <c r="U6" s="9" t="n">
        <f aca="false">SUM(C6:T6)</f>
        <v>137085.69</v>
      </c>
      <c r="V6" s="7"/>
      <c r="W6" s="7"/>
      <c r="X6" s="7"/>
      <c r="Y6" s="7"/>
      <c r="Z6" s="9" t="n">
        <f aca="false">U6+V6+X6+Y6</f>
        <v>137085.69</v>
      </c>
    </row>
    <row r="7" s="2" customFormat="true" ht="12.75" hidden="false" customHeight="false" outlineLevel="0" collapsed="false">
      <c r="A7" s="9" t="s">
        <v>38</v>
      </c>
      <c r="B7" s="9"/>
      <c r="C7" s="9" t="n">
        <f aca="false">SUM(C5:C6)</f>
        <v>0</v>
      </c>
      <c r="D7" s="9" t="n">
        <f aca="false">SUM(D5:D6)</f>
        <v>165093.96</v>
      </c>
      <c r="E7" s="9"/>
      <c r="F7" s="9" t="n">
        <f aca="false">SUM(F5:F6)</f>
        <v>0</v>
      </c>
      <c r="G7" s="9" t="n">
        <f aca="false">SUM(G5:G6)</f>
        <v>44243.95</v>
      </c>
      <c r="H7" s="9" t="n">
        <f aca="false">SUM(H5:H6)</f>
        <v>0</v>
      </c>
      <c r="I7" s="9" t="n">
        <f aca="false">SUM(I5:I6)</f>
        <v>0</v>
      </c>
      <c r="J7" s="9" t="n">
        <f aca="false">SUM(J5:J6)</f>
        <v>0</v>
      </c>
      <c r="K7" s="9" t="n">
        <f aca="false">SUM(K5:K6)</f>
        <v>40308.94</v>
      </c>
      <c r="L7" s="9" t="n">
        <f aca="false">SUM(L5:L6)</f>
        <v>300</v>
      </c>
      <c r="M7" s="9" t="n">
        <f aca="false">SUM(M5:M6)</f>
        <v>0</v>
      </c>
      <c r="N7" s="9" t="n">
        <f aca="false">SUM(N5:N6)</f>
        <v>552.5</v>
      </c>
      <c r="O7" s="9" t="n">
        <f aca="false">SUM(O5:O6)</f>
        <v>2235.55</v>
      </c>
      <c r="P7" s="9" t="n">
        <f aca="false">SUM(P5:P6)</f>
        <v>0</v>
      </c>
      <c r="Q7" s="9" t="n">
        <f aca="false">SUM(Q5:Q6)</f>
        <v>48.46</v>
      </c>
      <c r="R7" s="9" t="n">
        <v>996</v>
      </c>
      <c r="S7" s="9" t="n">
        <f aca="false">SUM(S5:S6)</f>
        <v>0</v>
      </c>
      <c r="T7" s="9" t="n">
        <f aca="false">SUM(T5:T6)</f>
        <v>0</v>
      </c>
      <c r="U7" s="9" t="n">
        <f aca="false">SUM(U5:U6)</f>
        <v>253779.36</v>
      </c>
      <c r="V7" s="9" t="n">
        <f aca="false">SUM(V5:V6)</f>
        <v>0</v>
      </c>
      <c r="W7" s="9" t="n">
        <f aca="false">SUM(W5:W6)</f>
        <v>0</v>
      </c>
      <c r="X7" s="9" t="n">
        <f aca="false">SUM(X5:X6)</f>
        <v>0</v>
      </c>
      <c r="Y7" s="9" t="n">
        <f aca="false">SUM(Y5:Y6)</f>
        <v>0</v>
      </c>
      <c r="Z7" s="9" t="n">
        <f aca="false">U7+V7+X7+Y7</f>
        <v>253779.36</v>
      </c>
      <c r="AA7" s="20"/>
    </row>
    <row r="8" s="2" customFormat="tru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 t="n">
        <f aca="false">U8+V8+X8+Y8</f>
        <v>0</v>
      </c>
    </row>
    <row r="9" s="2" customFormat="true" ht="12.75" hidden="false" customHeight="false" outlineLevel="0" collapsed="false">
      <c r="A9" s="9" t="s">
        <v>60</v>
      </c>
      <c r="B9" s="9"/>
      <c r="C9" s="9"/>
      <c r="D9" s="9" t="n">
        <v>332694.34</v>
      </c>
      <c r="E9" s="9"/>
      <c r="F9" s="9"/>
      <c r="G9" s="9" t="n">
        <v>73474.89</v>
      </c>
      <c r="H9" s="9" t="n">
        <v>5430</v>
      </c>
      <c r="I9" s="9"/>
      <c r="J9" s="9"/>
      <c r="K9" s="9" t="n">
        <v>1463</v>
      </c>
      <c r="L9" s="9" t="n">
        <v>6300</v>
      </c>
      <c r="M9" s="9"/>
      <c r="N9" s="9" t="n">
        <v>3025.5</v>
      </c>
      <c r="O9" s="9" t="n">
        <v>11035.17</v>
      </c>
      <c r="P9" s="9"/>
      <c r="Q9" s="9"/>
      <c r="R9" s="9" t="n">
        <v>1992</v>
      </c>
      <c r="S9" s="9"/>
      <c r="T9" s="9"/>
      <c r="U9" s="9" t="n">
        <f aca="false">SUM(C9:T9)</f>
        <v>435414.9</v>
      </c>
      <c r="V9" s="22"/>
      <c r="W9" s="22"/>
      <c r="X9" s="9"/>
      <c r="Y9" s="9"/>
      <c r="Z9" s="9" t="n">
        <f aca="false">U9+V9+X9+Y9</f>
        <v>435414.9</v>
      </c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9"/>
      <c r="V10" s="7"/>
      <c r="W10" s="7"/>
      <c r="X10" s="7"/>
      <c r="Y10" s="7"/>
      <c r="Z10" s="9" t="n">
        <f aca="false">U10+V10+X10+Y10</f>
        <v>0</v>
      </c>
    </row>
    <row r="11" s="2" customFormat="true" ht="12.75" hidden="false" customHeight="false" outlineLevel="0" collapsed="false">
      <c r="A11" s="23" t="s">
        <v>61</v>
      </c>
      <c r="B11" s="23"/>
      <c r="C11" s="25" t="n">
        <v>26368.29</v>
      </c>
      <c r="D11" s="25" t="n">
        <v>10568.31</v>
      </c>
      <c r="E11" s="25"/>
      <c r="F11" s="25"/>
      <c r="G11" s="25" t="n">
        <v>3631.32</v>
      </c>
      <c r="H11" s="25"/>
      <c r="I11" s="25"/>
      <c r="J11" s="25"/>
      <c r="K11" s="9" t="n">
        <v>499</v>
      </c>
      <c r="L11" s="25"/>
      <c r="M11" s="25"/>
      <c r="N11" s="25"/>
      <c r="O11" s="25" t="n">
        <v>951.3</v>
      </c>
      <c r="P11" s="25"/>
      <c r="Q11" s="25"/>
      <c r="R11" s="25"/>
      <c r="S11" s="25"/>
      <c r="T11" s="25"/>
      <c r="U11" s="9" t="n">
        <f aca="false">SUM(C11:T11)</f>
        <v>42018.22</v>
      </c>
      <c r="V11" s="25"/>
      <c r="W11" s="25"/>
      <c r="X11" s="25"/>
      <c r="Y11" s="25"/>
      <c r="Z11" s="9" t="n">
        <f aca="false">U11+V11+X11+Y11</f>
        <v>42018.22</v>
      </c>
    </row>
    <row r="12" customFormat="false" ht="12.75" hidden="false" customHeight="false" outlineLevel="0" collapsed="false">
      <c r="A12" s="4"/>
      <c r="B12" s="4"/>
      <c r="C12" s="30"/>
      <c r="D12" s="4"/>
      <c r="E12" s="4"/>
      <c r="F12" s="30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9"/>
      <c r="V12" s="4"/>
      <c r="W12" s="4"/>
      <c r="X12" s="4"/>
      <c r="Y12" s="4"/>
      <c r="Z12" s="9" t="n">
        <f aca="false">U12+V12+X12+Y12</f>
        <v>0</v>
      </c>
    </row>
    <row r="13" s="2" customFormat="true" ht="12.75" hidden="false" customHeight="false" outlineLevel="0" collapsed="false">
      <c r="A13" s="9" t="s">
        <v>62</v>
      </c>
      <c r="B13" s="9"/>
      <c r="C13" s="31"/>
      <c r="D13" s="23" t="n">
        <v>30343.17</v>
      </c>
      <c r="E13" s="23"/>
      <c r="F13" s="25"/>
      <c r="G13" s="23" t="n">
        <v>6675.5</v>
      </c>
      <c r="H13" s="23"/>
      <c r="I13" s="23"/>
      <c r="J13" s="23"/>
      <c r="K13" s="22"/>
      <c r="L13" s="23" t="n">
        <v>300</v>
      </c>
      <c r="M13" s="23"/>
      <c r="N13" s="23" t="n">
        <v>409.2</v>
      </c>
      <c r="O13" s="23"/>
      <c r="P13" s="23"/>
      <c r="Q13" s="23"/>
      <c r="R13" s="23"/>
      <c r="S13" s="23"/>
      <c r="T13" s="23"/>
      <c r="U13" s="9" t="n">
        <f aca="false">SUM(C13:T13)</f>
        <v>37727.87</v>
      </c>
      <c r="V13" s="23"/>
      <c r="W13" s="23"/>
      <c r="X13" s="23"/>
      <c r="Y13" s="23"/>
      <c r="Z13" s="9" t="n">
        <f aca="false">U13+V13+X13+Y13</f>
        <v>37727.87</v>
      </c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9"/>
      <c r="V14" s="4"/>
      <c r="W14" s="4"/>
      <c r="X14" s="4"/>
      <c r="Y14" s="4"/>
      <c r="Z14" s="9"/>
    </row>
    <row r="16" customFormat="false" ht="12.75" hidden="false" customHeight="false" outlineLevel="0" collapsed="false">
      <c r="C16" s="26"/>
      <c r="D16" s="26"/>
      <c r="E16" s="26"/>
      <c r="F16" s="26"/>
      <c r="H16" s="26"/>
    </row>
    <row r="17" customFormat="false" ht="12.75" hidden="false" customHeight="false" outlineLevel="0" collapsed="false">
      <c r="P17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0.41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1" width="12.99"/>
    <col collapsed="false" customWidth="true" hidden="false" outlineLevel="0" max="16" min="16" style="1" width="12.85"/>
    <col collapsed="false" customWidth="true" hidden="false" outlineLevel="0" max="17" min="17" style="1" width="10.99"/>
    <col collapsed="false" customWidth="false" hidden="false" outlineLevel="0" max="19" min="18" style="1" width="9.14"/>
    <col collapsed="false" customWidth="true" hidden="false" outlineLevel="0" max="20" min="20" style="1" width="9.41"/>
    <col collapsed="false" customWidth="true" hidden="false" outlineLevel="0" max="21" min="21" style="2" width="13.56"/>
    <col collapsed="false" customWidth="true" hidden="false" outlineLevel="0" max="22" min="22" style="1" width="11.99"/>
    <col collapsed="false" customWidth="true" hidden="false" outlineLevel="0" max="23" min="23" style="1" width="12.99"/>
    <col collapsed="false" customWidth="true" hidden="false" outlineLevel="0" max="24" min="24" style="1" width="11.28"/>
    <col collapsed="false" customWidth="true" hidden="false" outlineLevel="0" max="25" min="25" style="1" width="11.42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87</v>
      </c>
    </row>
    <row r="3" customFormat="false" ht="114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85</v>
      </c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7" t="s">
        <v>64</v>
      </c>
      <c r="B4" s="7"/>
      <c r="C4" s="7"/>
      <c r="D4" s="7"/>
      <c r="E4" s="7"/>
      <c r="F4" s="7"/>
      <c r="G4" s="7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  <c r="V4" s="7"/>
      <c r="W4" s="7"/>
      <c r="X4" s="7"/>
      <c r="Y4" s="7"/>
      <c r="Z4" s="7"/>
    </row>
    <row r="5" customFormat="false" ht="12.75" hidden="false" customHeight="false" outlineLevel="0" collapsed="false">
      <c r="A5" s="10" t="n">
        <v>1</v>
      </c>
      <c r="B5" s="11"/>
      <c r="C5" s="12"/>
      <c r="D5" s="7"/>
      <c r="E5" s="12"/>
      <c r="F5" s="12"/>
      <c r="G5" s="12"/>
      <c r="H5" s="12"/>
      <c r="I5" s="12"/>
      <c r="J5" s="12"/>
      <c r="K5" s="7"/>
      <c r="L5" s="12"/>
      <c r="M5" s="12"/>
      <c r="N5" s="7"/>
      <c r="O5" s="12"/>
      <c r="P5" s="12"/>
      <c r="Q5" s="12"/>
      <c r="R5" s="12"/>
      <c r="S5" s="12"/>
      <c r="T5" s="12"/>
      <c r="U5" s="13" t="n">
        <f aca="false">SUM(C5:T5)</f>
        <v>0</v>
      </c>
      <c r="V5" s="12"/>
      <c r="W5" s="12"/>
      <c r="X5" s="12"/>
      <c r="Y5" s="12"/>
      <c r="Z5" s="9" t="n">
        <f aca="false">U5+V5+X5+Y5+W5</f>
        <v>0</v>
      </c>
    </row>
    <row r="6" customFormat="false" ht="12.75" hidden="false" customHeight="false" outlineLevel="0" collapsed="false">
      <c r="A6" s="10" t="s">
        <v>26</v>
      </c>
      <c r="B6" s="11"/>
      <c r="C6" s="12"/>
      <c r="D6" s="12"/>
      <c r="E6" s="12"/>
      <c r="F6" s="12"/>
      <c r="G6" s="12"/>
      <c r="H6" s="12"/>
      <c r="I6" s="12"/>
      <c r="J6" s="12"/>
      <c r="K6" s="7"/>
      <c r="L6" s="12"/>
      <c r="M6" s="12"/>
      <c r="N6" s="12"/>
      <c r="O6" s="12"/>
      <c r="P6" s="12"/>
      <c r="Q6" s="12"/>
      <c r="R6" s="12"/>
      <c r="S6" s="12"/>
      <c r="T6" s="12"/>
      <c r="U6" s="13" t="n">
        <f aca="false">SUM(C6:T6)</f>
        <v>0</v>
      </c>
      <c r="V6" s="12"/>
      <c r="W6" s="12"/>
      <c r="X6" s="12"/>
      <c r="Y6" s="12"/>
      <c r="Z6" s="9" t="n">
        <f aca="false">U6+V6+X6+Y6+W6</f>
        <v>0</v>
      </c>
    </row>
    <row r="7" customFormat="false" ht="12.75" hidden="false" customHeight="false" outlineLevel="0" collapsed="false">
      <c r="A7" s="10" t="n">
        <v>3</v>
      </c>
      <c r="B7" s="11"/>
      <c r="C7" s="12"/>
      <c r="D7" s="12"/>
      <c r="E7" s="12"/>
      <c r="F7" s="12"/>
      <c r="G7" s="12"/>
      <c r="H7" s="12"/>
      <c r="I7" s="12"/>
      <c r="J7" s="12"/>
      <c r="K7" s="7"/>
      <c r="L7" s="12"/>
      <c r="M7" s="12"/>
      <c r="N7" s="12"/>
      <c r="O7" s="12"/>
      <c r="P7" s="12"/>
      <c r="Q7" s="12"/>
      <c r="R7" s="12"/>
      <c r="S7" s="12"/>
      <c r="T7" s="12"/>
      <c r="U7" s="13" t="n">
        <f aca="false">SUM(C7:T7)</f>
        <v>0</v>
      </c>
      <c r="V7" s="12"/>
      <c r="W7" s="12"/>
      <c r="X7" s="12"/>
      <c r="Y7" s="12"/>
      <c r="Z7" s="9" t="n">
        <f aca="false">U7+V7+X7+Y7+W7</f>
        <v>0</v>
      </c>
    </row>
    <row r="8" customFormat="false" ht="12.75" hidden="false" customHeight="false" outlineLevel="0" collapsed="false">
      <c r="A8" s="10" t="n">
        <v>4</v>
      </c>
      <c r="B8" s="11"/>
      <c r="C8" s="12"/>
      <c r="D8" s="12"/>
      <c r="E8" s="12"/>
      <c r="F8" s="12"/>
      <c r="G8" s="12"/>
      <c r="H8" s="12"/>
      <c r="I8" s="12"/>
      <c r="J8" s="12"/>
      <c r="K8" s="7"/>
      <c r="L8" s="12"/>
      <c r="M8" s="12"/>
      <c r="N8" s="12"/>
      <c r="O8" s="12"/>
      <c r="P8" s="12"/>
      <c r="Q8" s="12"/>
      <c r="R8" s="12"/>
      <c r="S8" s="12"/>
      <c r="T8" s="12"/>
      <c r="U8" s="13" t="n">
        <f aca="false">SUM(C8:T8)</f>
        <v>0</v>
      </c>
      <c r="V8" s="12"/>
      <c r="W8" s="12"/>
      <c r="X8" s="12"/>
      <c r="Y8" s="12"/>
      <c r="Z8" s="9" t="n">
        <f aca="false">U8+V8+X8+Y8+W8</f>
        <v>0</v>
      </c>
    </row>
    <row r="9" customFormat="false" ht="12.75" hidden="false" customHeight="false" outlineLevel="0" collapsed="false">
      <c r="A9" s="10" t="n">
        <v>5</v>
      </c>
      <c r="B9" s="11"/>
      <c r="C9" s="12"/>
      <c r="D9" s="12"/>
      <c r="E9" s="12"/>
      <c r="F9" s="12"/>
      <c r="G9" s="12"/>
      <c r="H9" s="12"/>
      <c r="I9" s="12"/>
      <c r="J9" s="12"/>
      <c r="K9" s="7"/>
      <c r="L9" s="12"/>
      <c r="M9" s="12"/>
      <c r="N9" s="12"/>
      <c r="O9" s="12"/>
      <c r="P9" s="12"/>
      <c r="Q9" s="12"/>
      <c r="R9" s="12"/>
      <c r="S9" s="12"/>
      <c r="T9" s="12"/>
      <c r="U9" s="13" t="n">
        <f aca="false">SUM(C9:T9)</f>
        <v>0</v>
      </c>
      <c r="V9" s="12"/>
      <c r="W9" s="12"/>
      <c r="X9" s="12"/>
      <c r="Y9" s="12"/>
      <c r="Z9" s="9" t="n">
        <f aca="false">U9+V9+X9+Y9+W9</f>
        <v>0</v>
      </c>
    </row>
    <row r="10" customFormat="false" ht="12.75" hidden="false" customHeight="false" outlineLevel="0" collapsed="false">
      <c r="A10" s="10" t="n">
        <v>6</v>
      </c>
      <c r="B10" s="11"/>
      <c r="C10" s="12"/>
      <c r="D10" s="12"/>
      <c r="E10" s="12"/>
      <c r="F10" s="12"/>
      <c r="G10" s="12"/>
      <c r="H10" s="12"/>
      <c r="I10" s="12"/>
      <c r="J10" s="12"/>
      <c r="K10" s="7"/>
      <c r="L10" s="12"/>
      <c r="M10" s="12"/>
      <c r="N10" s="12"/>
      <c r="O10" s="12"/>
      <c r="P10" s="12"/>
      <c r="Q10" s="12"/>
      <c r="R10" s="12"/>
      <c r="S10" s="12"/>
      <c r="T10" s="12"/>
      <c r="U10" s="13" t="n">
        <f aca="false">SUM(C10:T10)</f>
        <v>0</v>
      </c>
      <c r="V10" s="12"/>
      <c r="W10" s="12"/>
      <c r="X10" s="12"/>
      <c r="Y10" s="12"/>
      <c r="Z10" s="9" t="n">
        <f aca="false">U10+V10+X10+Y10+W10</f>
        <v>0</v>
      </c>
    </row>
    <row r="11" customFormat="false" ht="12.75" hidden="false" customHeight="false" outlineLevel="0" collapsed="false">
      <c r="A11" s="10" t="s">
        <v>27</v>
      </c>
      <c r="B11" s="11"/>
      <c r="C11" s="12"/>
      <c r="D11" s="12"/>
      <c r="E11" s="12"/>
      <c r="F11" s="12"/>
      <c r="G11" s="12"/>
      <c r="H11" s="12"/>
      <c r="I11" s="12"/>
      <c r="J11" s="12"/>
      <c r="K11" s="7"/>
      <c r="L11" s="12"/>
      <c r="M11" s="12"/>
      <c r="N11" s="12"/>
      <c r="O11" s="12"/>
      <c r="P11" s="12"/>
      <c r="Q11" s="12"/>
      <c r="R11" s="12"/>
      <c r="S11" s="12"/>
      <c r="T11" s="12"/>
      <c r="U11" s="13" t="n">
        <f aca="false">SUM(C11:T11)</f>
        <v>0</v>
      </c>
      <c r="V11" s="12"/>
      <c r="W11" s="12"/>
      <c r="X11" s="12"/>
      <c r="Y11" s="12"/>
      <c r="Z11" s="9" t="n">
        <f aca="false">U11+V11+X11+Y11+W11</f>
        <v>0</v>
      </c>
    </row>
    <row r="12" customFormat="false" ht="12.75" hidden="false" customHeight="false" outlineLevel="0" collapsed="false">
      <c r="A12" s="10" t="s">
        <v>28</v>
      </c>
      <c r="B12" s="11"/>
      <c r="C12" s="12"/>
      <c r="D12" s="12"/>
      <c r="E12" s="12"/>
      <c r="F12" s="12"/>
      <c r="G12" s="12"/>
      <c r="H12" s="12"/>
      <c r="I12" s="12"/>
      <c r="J12" s="12"/>
      <c r="K12" s="7"/>
      <c r="L12" s="12"/>
      <c r="M12" s="12"/>
      <c r="N12" s="12"/>
      <c r="O12" s="12"/>
      <c r="P12" s="12"/>
      <c r="Q12" s="12"/>
      <c r="R12" s="12"/>
      <c r="S12" s="12"/>
      <c r="T12" s="12"/>
      <c r="U12" s="13" t="n">
        <f aca="false">SUM(C12:T12)</f>
        <v>0</v>
      </c>
      <c r="V12" s="12"/>
      <c r="W12" s="12"/>
      <c r="X12" s="12"/>
      <c r="Y12" s="12"/>
      <c r="Z12" s="9" t="n">
        <f aca="false">U12+V12+X12+Y12+W12</f>
        <v>0</v>
      </c>
    </row>
    <row r="13" customFormat="false" ht="12.75" hidden="false" customHeight="false" outlineLevel="0" collapsed="false">
      <c r="A13" s="10" t="s">
        <v>29</v>
      </c>
      <c r="B13" s="11"/>
      <c r="C13" s="12"/>
      <c r="D13" s="12"/>
      <c r="E13" s="12"/>
      <c r="F13" s="12"/>
      <c r="G13" s="12"/>
      <c r="H13" s="12"/>
      <c r="I13" s="12"/>
      <c r="J13" s="12"/>
      <c r="K13" s="7"/>
      <c r="L13" s="12"/>
      <c r="M13" s="12"/>
      <c r="N13" s="12"/>
      <c r="O13" s="12"/>
      <c r="P13" s="12"/>
      <c r="Q13" s="12"/>
      <c r="R13" s="12"/>
      <c r="S13" s="12"/>
      <c r="T13" s="12"/>
      <c r="U13" s="13" t="n">
        <f aca="false">SUM(C13:T13)</f>
        <v>0</v>
      </c>
      <c r="V13" s="12"/>
      <c r="W13" s="12"/>
      <c r="X13" s="12"/>
      <c r="Y13" s="12"/>
      <c r="Z13" s="9" t="n">
        <f aca="false">U13+V13+X13+Y13+W13</f>
        <v>0</v>
      </c>
    </row>
    <row r="14" customFormat="false" ht="12.75" hidden="false" customHeight="false" outlineLevel="0" collapsed="false">
      <c r="A14" s="10" t="s">
        <v>30</v>
      </c>
      <c r="B14" s="11"/>
      <c r="C14" s="12"/>
      <c r="D14" s="12"/>
      <c r="E14" s="12"/>
      <c r="F14" s="12"/>
      <c r="G14" s="12"/>
      <c r="H14" s="12"/>
      <c r="I14" s="12"/>
      <c r="J14" s="12"/>
      <c r="K14" s="7"/>
      <c r="L14" s="12"/>
      <c r="M14" s="12"/>
      <c r="N14" s="12"/>
      <c r="O14" s="12"/>
      <c r="P14" s="12"/>
      <c r="Q14" s="12"/>
      <c r="R14" s="12"/>
      <c r="S14" s="12"/>
      <c r="T14" s="12"/>
      <c r="U14" s="13" t="n">
        <f aca="false">SUM(C14:T14)</f>
        <v>0</v>
      </c>
      <c r="V14" s="12"/>
      <c r="W14" s="12"/>
      <c r="X14" s="12"/>
      <c r="Y14" s="12"/>
      <c r="Z14" s="9" t="n">
        <f aca="false">U14+V14+X14+Y14+W14</f>
        <v>0</v>
      </c>
    </row>
    <row r="15" customFormat="false" ht="12.75" hidden="false" customHeight="false" outlineLevel="0" collapsed="false">
      <c r="A15" s="10" t="s">
        <v>31</v>
      </c>
      <c r="B15" s="11"/>
      <c r="C15" s="12"/>
      <c r="D15" s="12"/>
      <c r="E15" s="12"/>
      <c r="F15" s="12"/>
      <c r="G15" s="12"/>
      <c r="H15" s="12"/>
      <c r="I15" s="12"/>
      <c r="J15" s="12"/>
      <c r="K15" s="7"/>
      <c r="L15" s="12"/>
      <c r="M15" s="12"/>
      <c r="N15" s="12"/>
      <c r="O15" s="12"/>
      <c r="P15" s="12"/>
      <c r="Q15" s="12"/>
      <c r="R15" s="12"/>
      <c r="S15" s="12"/>
      <c r="T15" s="12"/>
      <c r="U15" s="13" t="n">
        <f aca="false">SUM(C15:T15)</f>
        <v>0</v>
      </c>
      <c r="V15" s="12"/>
      <c r="W15" s="12"/>
      <c r="X15" s="12"/>
      <c r="Y15" s="12"/>
      <c r="Z15" s="9" t="n">
        <f aca="false">U15+V15+X15+Y15+W15</f>
        <v>0</v>
      </c>
    </row>
    <row r="16" customFormat="false" ht="12.75" hidden="false" customHeight="false" outlineLevel="0" collapsed="false">
      <c r="A16" s="10" t="n">
        <v>12</v>
      </c>
      <c r="B16" s="11"/>
      <c r="C16" s="12"/>
      <c r="D16" s="12"/>
      <c r="E16" s="12"/>
      <c r="F16" s="12"/>
      <c r="G16" s="12"/>
      <c r="H16" s="12"/>
      <c r="I16" s="12"/>
      <c r="J16" s="12"/>
      <c r="K16" s="7"/>
      <c r="L16" s="12"/>
      <c r="M16" s="12"/>
      <c r="N16" s="12"/>
      <c r="O16" s="12"/>
      <c r="P16" s="12"/>
      <c r="Q16" s="12"/>
      <c r="R16" s="12"/>
      <c r="S16" s="12"/>
      <c r="T16" s="12"/>
      <c r="U16" s="13" t="n">
        <f aca="false">SUM(C16:T16)</f>
        <v>0</v>
      </c>
      <c r="V16" s="12"/>
      <c r="W16" s="12"/>
      <c r="X16" s="12"/>
      <c r="Y16" s="12"/>
      <c r="Z16" s="9" t="n">
        <f aca="false">U16+V16+X16+Y16+W16</f>
        <v>0</v>
      </c>
    </row>
    <row r="17" customFormat="false" ht="12.75" hidden="false" customHeight="false" outlineLevel="0" collapsed="false">
      <c r="A17" s="10" t="n">
        <v>13</v>
      </c>
      <c r="B17" s="11"/>
      <c r="C17" s="12"/>
      <c r="D17" s="12"/>
      <c r="E17" s="12"/>
      <c r="F17" s="12"/>
      <c r="G17" s="12"/>
      <c r="H17" s="12"/>
      <c r="I17" s="12"/>
      <c r="J17" s="12"/>
      <c r="K17" s="7"/>
      <c r="L17" s="12"/>
      <c r="M17" s="12"/>
      <c r="N17" s="12"/>
      <c r="O17" s="12"/>
      <c r="P17" s="12"/>
      <c r="Q17" s="12"/>
      <c r="R17" s="12"/>
      <c r="S17" s="12"/>
      <c r="T17" s="12"/>
      <c r="U17" s="13" t="n">
        <f aca="false">SUM(C17:T17)</f>
        <v>0</v>
      </c>
      <c r="V17" s="12"/>
      <c r="W17" s="12"/>
      <c r="X17" s="12"/>
      <c r="Y17" s="12"/>
      <c r="Z17" s="9" t="n">
        <f aca="false">U17+V17+X17+Y17+W17</f>
        <v>0</v>
      </c>
    </row>
    <row r="18" customFormat="false" ht="12.75" hidden="false" customHeight="false" outlineLevel="0" collapsed="false">
      <c r="A18" s="10" t="s">
        <v>32</v>
      </c>
      <c r="B18" s="11"/>
      <c r="C18" s="12"/>
      <c r="D18" s="12"/>
      <c r="E18" s="12"/>
      <c r="F18" s="12"/>
      <c r="G18" s="12"/>
      <c r="H18" s="12"/>
      <c r="I18" s="12"/>
      <c r="J18" s="12"/>
      <c r="K18" s="7"/>
      <c r="L18" s="12"/>
      <c r="M18" s="12"/>
      <c r="N18" s="12"/>
      <c r="O18" s="12"/>
      <c r="P18" s="12"/>
      <c r="Q18" s="12"/>
      <c r="R18" s="12"/>
      <c r="S18" s="12"/>
      <c r="T18" s="12"/>
      <c r="U18" s="13" t="n">
        <f aca="false">SUM(C18:T18)</f>
        <v>0</v>
      </c>
      <c r="V18" s="12"/>
      <c r="W18" s="12"/>
      <c r="X18" s="12"/>
      <c r="Y18" s="12"/>
      <c r="Z18" s="9" t="n">
        <f aca="false">U18+V18+X18+Y18+W18</f>
        <v>0</v>
      </c>
    </row>
    <row r="19" customFormat="false" ht="12.75" hidden="false" customHeight="false" outlineLevel="0" collapsed="false">
      <c r="A19" s="10" t="s">
        <v>33</v>
      </c>
      <c r="B19" s="11"/>
      <c r="C19" s="12"/>
      <c r="D19" s="12"/>
      <c r="E19" s="12"/>
      <c r="F19" s="12"/>
      <c r="G19" s="12"/>
      <c r="H19" s="12"/>
      <c r="I19" s="12"/>
      <c r="J19" s="12"/>
      <c r="K19" s="7"/>
      <c r="L19" s="12"/>
      <c r="M19" s="12"/>
      <c r="N19" s="12"/>
      <c r="O19" s="12"/>
      <c r="P19" s="12"/>
      <c r="Q19" s="12"/>
      <c r="R19" s="12"/>
      <c r="S19" s="12"/>
      <c r="T19" s="12"/>
      <c r="U19" s="13" t="n">
        <f aca="false">SUM(C19:T19)</f>
        <v>0</v>
      </c>
      <c r="V19" s="12"/>
      <c r="W19" s="12"/>
      <c r="X19" s="12"/>
      <c r="Y19" s="12"/>
      <c r="Z19" s="9" t="n">
        <f aca="false">U19+V19+X19+Y19+W19</f>
        <v>0</v>
      </c>
    </row>
    <row r="20" customFormat="false" ht="12.75" hidden="false" customHeight="false" outlineLevel="0" collapsed="false">
      <c r="A20" s="10" t="n">
        <v>16</v>
      </c>
      <c r="B20" s="11"/>
      <c r="C20" s="12"/>
      <c r="D20" s="12"/>
      <c r="E20" s="12"/>
      <c r="F20" s="12"/>
      <c r="G20" s="12"/>
      <c r="H20" s="12"/>
      <c r="I20" s="12"/>
      <c r="J20" s="12"/>
      <c r="K20" s="7"/>
      <c r="L20" s="12"/>
      <c r="M20" s="12"/>
      <c r="N20" s="12"/>
      <c r="O20" s="12"/>
      <c r="P20" s="12"/>
      <c r="Q20" s="12"/>
      <c r="R20" s="12"/>
      <c r="S20" s="12"/>
      <c r="T20" s="12"/>
      <c r="U20" s="13" t="n">
        <f aca="false">SUM(C20:T20)</f>
        <v>0</v>
      </c>
      <c r="V20" s="12"/>
      <c r="W20" s="12"/>
      <c r="X20" s="12"/>
      <c r="Y20" s="12"/>
      <c r="Z20" s="9" t="n">
        <f aca="false">U20+V20+X20+Y20+W20</f>
        <v>0</v>
      </c>
    </row>
    <row r="21" customFormat="false" ht="12.75" hidden="false" customHeight="false" outlineLevel="0" collapsed="false">
      <c r="A21" s="14" t="s">
        <v>34</v>
      </c>
      <c r="B21" s="15"/>
      <c r="C21" s="12"/>
      <c r="D21" s="12"/>
      <c r="E21" s="12"/>
      <c r="F21" s="12"/>
      <c r="G21" s="12"/>
      <c r="H21" s="12"/>
      <c r="I21" s="12"/>
      <c r="J21" s="12"/>
      <c r="K21" s="7"/>
      <c r="L21" s="12"/>
      <c r="M21" s="12"/>
      <c r="N21" s="12"/>
      <c r="O21" s="12"/>
      <c r="P21" s="12"/>
      <c r="Q21" s="12"/>
      <c r="R21" s="12"/>
      <c r="S21" s="12"/>
      <c r="T21" s="12"/>
      <c r="U21" s="13" t="n">
        <f aca="false">SUM(C21:T21)</f>
        <v>0</v>
      </c>
      <c r="V21" s="12"/>
      <c r="W21" s="12"/>
      <c r="X21" s="12"/>
      <c r="Y21" s="12"/>
      <c r="Z21" s="9" t="n">
        <f aca="false">U21+V21+X21+Y21+W21</f>
        <v>0</v>
      </c>
    </row>
    <row r="22" customFormat="false" ht="12.75" hidden="false" customHeight="false" outlineLevel="0" collapsed="false">
      <c r="A22" s="14" t="s">
        <v>35</v>
      </c>
      <c r="B22" s="15"/>
      <c r="C22" s="12"/>
      <c r="D22" s="12"/>
      <c r="E22" s="12"/>
      <c r="F22" s="12"/>
      <c r="G22" s="12"/>
      <c r="H22" s="12"/>
      <c r="I22" s="12"/>
      <c r="J22" s="12"/>
      <c r="K22" s="7"/>
      <c r="L22" s="12"/>
      <c r="M22" s="12"/>
      <c r="N22" s="12"/>
      <c r="O22" s="12"/>
      <c r="P22" s="12"/>
      <c r="Q22" s="12"/>
      <c r="R22" s="12"/>
      <c r="S22" s="12"/>
      <c r="T22" s="12"/>
      <c r="U22" s="13" t="n">
        <f aca="false">SUM(C22:T22)</f>
        <v>0</v>
      </c>
      <c r="V22" s="12"/>
      <c r="W22" s="12"/>
      <c r="X22" s="12"/>
      <c r="Y22" s="12"/>
      <c r="Z22" s="9" t="n">
        <f aca="false">U22+V22+X22+Y22+W22</f>
        <v>0</v>
      </c>
    </row>
    <row r="23" customFormat="false" ht="12.75" hidden="false" customHeight="false" outlineLevel="0" collapsed="false">
      <c r="A23" s="14" t="s">
        <v>36</v>
      </c>
      <c r="B23" s="15"/>
      <c r="C23" s="12"/>
      <c r="D23" s="12"/>
      <c r="E23" s="12"/>
      <c r="F23" s="12"/>
      <c r="G23" s="12"/>
      <c r="H23" s="12"/>
      <c r="I23" s="12"/>
      <c r="J23" s="12"/>
      <c r="K23" s="7"/>
      <c r="L23" s="12"/>
      <c r="M23" s="12"/>
      <c r="N23" s="12"/>
      <c r="O23" s="12"/>
      <c r="P23" s="12"/>
      <c r="Q23" s="12"/>
      <c r="R23" s="12"/>
      <c r="S23" s="12"/>
      <c r="T23" s="12"/>
      <c r="U23" s="13" t="n">
        <f aca="false">SUM(C23:T23)</f>
        <v>0</v>
      </c>
      <c r="V23" s="12"/>
      <c r="W23" s="12"/>
      <c r="X23" s="12"/>
      <c r="Y23" s="12"/>
      <c r="Z23" s="9" t="n">
        <f aca="false">U23+V23+X23+Y23+W23</f>
        <v>0</v>
      </c>
    </row>
    <row r="24" customFormat="false" ht="12.75" hidden="false" customHeight="false" outlineLevel="0" collapsed="false">
      <c r="A24" s="14" t="s">
        <v>37</v>
      </c>
      <c r="B24" s="15"/>
      <c r="C24" s="12"/>
      <c r="D24" s="12"/>
      <c r="E24" s="12"/>
      <c r="F24" s="12"/>
      <c r="G24" s="12"/>
      <c r="H24" s="12"/>
      <c r="I24" s="12"/>
      <c r="J24" s="12"/>
      <c r="K24" s="7"/>
      <c r="L24" s="12"/>
      <c r="M24" s="12"/>
      <c r="N24" s="12"/>
      <c r="O24" s="12"/>
      <c r="P24" s="12"/>
      <c r="Q24" s="12"/>
      <c r="R24" s="12"/>
      <c r="S24" s="12"/>
      <c r="T24" s="12"/>
      <c r="U24" s="13" t="n">
        <f aca="false">SUM(C24:T24)</f>
        <v>0</v>
      </c>
      <c r="V24" s="12"/>
      <c r="W24" s="12"/>
      <c r="X24" s="12"/>
      <c r="Y24" s="12"/>
      <c r="Z24" s="9" t="n">
        <f aca="false">U24+V24+X24+Y24+W24</f>
        <v>0</v>
      </c>
    </row>
    <row r="25" s="2" customFormat="true" ht="12.75" hidden="false" customHeight="false" outlineLevel="0" collapsed="false">
      <c r="A25" s="16" t="s">
        <v>38</v>
      </c>
      <c r="B25" s="16"/>
      <c r="C25" s="9" t="n">
        <f aca="false">SUM(C5:C24)</f>
        <v>0</v>
      </c>
      <c r="D25" s="9" t="n">
        <f aca="false">SUM(D5:D24)</f>
        <v>0</v>
      </c>
      <c r="E25" s="9"/>
      <c r="F25" s="9" t="n">
        <f aca="false">SUM(F5:F24)</f>
        <v>0</v>
      </c>
      <c r="G25" s="9" t="n">
        <f aca="false">SUM(G5:G24)</f>
        <v>0</v>
      </c>
      <c r="H25" s="9" t="n">
        <f aca="false">SUM(H5:H24)</f>
        <v>0</v>
      </c>
      <c r="I25" s="9" t="n">
        <f aca="false">SUM(I5:I24)</f>
        <v>0</v>
      </c>
      <c r="J25" s="9" t="n">
        <f aca="false">SUM(J5:J24)</f>
        <v>0</v>
      </c>
      <c r="K25" s="9" t="n">
        <f aca="false">SUM(K5:K24)</f>
        <v>0</v>
      </c>
      <c r="L25" s="9" t="n">
        <f aca="false">SUM(L5:L24)</f>
        <v>0</v>
      </c>
      <c r="M25" s="9" t="n">
        <f aca="false">SUM(M5:M24)</f>
        <v>0</v>
      </c>
      <c r="N25" s="9" t="n">
        <f aca="false">SUM(N5:N24)</f>
        <v>0</v>
      </c>
      <c r="O25" s="9" t="n">
        <f aca="false">SUM(O5:O24)</f>
        <v>0</v>
      </c>
      <c r="P25" s="9" t="n">
        <f aca="false">SUM(P5:P24)</f>
        <v>0</v>
      </c>
      <c r="Q25" s="9" t="n">
        <f aca="false">SUM(Q5:Q24)</f>
        <v>0</v>
      </c>
      <c r="R25" s="9" t="n">
        <f aca="false">SUM(R5:R24)</f>
        <v>0</v>
      </c>
      <c r="S25" s="9" t="n">
        <f aca="false">SUM(S5:S24)</f>
        <v>0</v>
      </c>
      <c r="T25" s="9" t="n">
        <f aca="false">SUM(T5:T24)</f>
        <v>0</v>
      </c>
      <c r="U25" s="9" t="n">
        <f aca="false">SUM(U5:U24)</f>
        <v>0</v>
      </c>
      <c r="V25" s="9" t="n">
        <f aca="false">SUM(V5:V24)</f>
        <v>0</v>
      </c>
      <c r="W25" s="9" t="n">
        <f aca="false">SUM(W5:W24)</f>
        <v>0</v>
      </c>
      <c r="X25" s="9" t="n">
        <f aca="false">SUM(X5:X24)</f>
        <v>0</v>
      </c>
      <c r="Y25" s="9" t="n">
        <f aca="false">SUM(Y5:Y24)</f>
        <v>0</v>
      </c>
      <c r="Z25" s="9" t="n">
        <f aca="false">SUM(Z5:Z24)</f>
        <v>0</v>
      </c>
    </row>
    <row r="26" customFormat="false" ht="12.75" hidden="false" customHeight="false" outlineLevel="0" collapsed="false">
      <c r="A26" s="14"/>
      <c r="B26" s="14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9"/>
      <c r="V26" s="7"/>
      <c r="W26" s="7"/>
      <c r="X26" s="7"/>
      <c r="Y26" s="7"/>
      <c r="Z26" s="9" t="n">
        <f aca="false">U26+V26+X26+Y26</f>
        <v>0</v>
      </c>
    </row>
    <row r="27" customFormat="false" ht="12.75" hidden="false" customHeight="false" outlineLevel="0" collapsed="false">
      <c r="A27" s="4" t="s">
        <v>39</v>
      </c>
      <c r="B27" s="4"/>
      <c r="C27" s="7"/>
      <c r="D27" s="7"/>
      <c r="E27" s="7"/>
      <c r="F27" s="7"/>
      <c r="G27" s="7"/>
      <c r="H27" s="7"/>
      <c r="I27" s="7"/>
      <c r="J27" s="7"/>
      <c r="K27" s="17"/>
      <c r="L27" s="7"/>
      <c r="M27" s="7"/>
      <c r="N27" s="7"/>
      <c r="O27" s="7"/>
      <c r="P27" s="7"/>
      <c r="Q27" s="7"/>
      <c r="R27" s="7"/>
      <c r="S27" s="7"/>
      <c r="T27" s="7"/>
      <c r="U27" s="9" t="n">
        <f aca="false">SUM(C27:T27)</f>
        <v>0</v>
      </c>
      <c r="V27" s="7"/>
      <c r="W27" s="7"/>
      <c r="X27" s="7"/>
      <c r="Y27" s="7"/>
      <c r="Z27" s="9" t="n">
        <f aca="false">U27+V27+X27+Y27+W27</f>
        <v>0</v>
      </c>
    </row>
    <row r="28" customFormat="false" ht="12.75" hidden="false" customHeight="false" outlineLevel="0" collapsed="false">
      <c r="A28" s="4" t="s">
        <v>40</v>
      </c>
      <c r="B28" s="4"/>
      <c r="C28" s="7"/>
      <c r="D28" s="7"/>
      <c r="E28" s="7"/>
      <c r="F28" s="7"/>
      <c r="G28" s="7"/>
      <c r="H28" s="7"/>
      <c r="I28" s="7"/>
      <c r="J28" s="7"/>
      <c r="K28" s="17"/>
      <c r="L28" s="7"/>
      <c r="M28" s="7"/>
      <c r="N28" s="7"/>
      <c r="O28" s="7"/>
      <c r="P28" s="7"/>
      <c r="Q28" s="7"/>
      <c r="R28" s="7"/>
      <c r="S28" s="7"/>
      <c r="T28" s="7"/>
      <c r="U28" s="9" t="n">
        <f aca="false">SUM(C28:T28)</f>
        <v>0</v>
      </c>
      <c r="V28" s="7"/>
      <c r="W28" s="7"/>
      <c r="X28" s="7"/>
      <c r="Y28" s="7"/>
      <c r="Z28" s="9" t="n">
        <f aca="false">U28+V28+X28+Y28+W28</f>
        <v>0</v>
      </c>
    </row>
    <row r="29" customFormat="false" ht="12.75" hidden="false" customHeight="false" outlineLevel="0" collapsed="false">
      <c r="A29" s="4" t="s">
        <v>41</v>
      </c>
      <c r="B29" s="4"/>
      <c r="C29" s="7"/>
      <c r="D29" s="7"/>
      <c r="E29" s="7"/>
      <c r="F29" s="7"/>
      <c r="G29" s="7"/>
      <c r="H29" s="7"/>
      <c r="I29" s="7"/>
      <c r="J29" s="7"/>
      <c r="K29" s="17"/>
      <c r="L29" s="7"/>
      <c r="M29" s="7"/>
      <c r="N29" s="7"/>
      <c r="O29" s="7"/>
      <c r="P29" s="7"/>
      <c r="Q29" s="7"/>
      <c r="R29" s="7"/>
      <c r="S29" s="7"/>
      <c r="T29" s="7"/>
      <c r="U29" s="9" t="n">
        <f aca="false">SUM(C29:T29)</f>
        <v>0</v>
      </c>
      <c r="V29" s="7"/>
      <c r="W29" s="7"/>
      <c r="X29" s="7"/>
      <c r="Y29" s="7"/>
      <c r="Z29" s="9" t="n">
        <f aca="false">U29+V29+X29+Y29+W29</f>
        <v>0</v>
      </c>
    </row>
    <row r="30" customFormat="false" ht="12.75" hidden="false" customHeight="false" outlineLevel="0" collapsed="false">
      <c r="A30" s="4" t="s">
        <v>42</v>
      </c>
      <c r="B30" s="4"/>
      <c r="C30" s="7"/>
      <c r="D30" s="7"/>
      <c r="E30" s="7"/>
      <c r="F30" s="7"/>
      <c r="G30" s="7"/>
      <c r="H30" s="7"/>
      <c r="I30" s="7"/>
      <c r="J30" s="7"/>
      <c r="K30" s="17"/>
      <c r="L30" s="7"/>
      <c r="M30" s="7"/>
      <c r="N30" s="7"/>
      <c r="O30" s="7"/>
      <c r="P30" s="7"/>
      <c r="Q30" s="7"/>
      <c r="R30" s="7"/>
      <c r="S30" s="7"/>
      <c r="T30" s="7"/>
      <c r="U30" s="9" t="n">
        <f aca="false">SUM(C30:T30)</f>
        <v>0</v>
      </c>
      <c r="V30" s="7"/>
      <c r="W30" s="7"/>
      <c r="X30" s="18"/>
      <c r="Y30" s="18"/>
      <c r="Z30" s="9" t="n">
        <f aca="false">U30+V30+X30+Y30+W30</f>
        <v>0</v>
      </c>
    </row>
    <row r="31" customFormat="false" ht="12.75" hidden="false" customHeight="false" outlineLevel="0" collapsed="false">
      <c r="A31" s="4" t="s">
        <v>43</v>
      </c>
      <c r="B31" s="4"/>
      <c r="C31" s="7"/>
      <c r="D31" s="7"/>
      <c r="E31" s="7"/>
      <c r="F31" s="7"/>
      <c r="G31" s="7"/>
      <c r="H31" s="7"/>
      <c r="I31" s="7"/>
      <c r="J31" s="7"/>
      <c r="K31" s="17"/>
      <c r="L31" s="7"/>
      <c r="M31" s="7"/>
      <c r="N31" s="7"/>
      <c r="O31" s="7"/>
      <c r="P31" s="7"/>
      <c r="Q31" s="7"/>
      <c r="R31" s="7"/>
      <c r="S31" s="7"/>
      <c r="T31" s="7"/>
      <c r="U31" s="9" t="n">
        <f aca="false">SUM(C31:T31)</f>
        <v>0</v>
      </c>
      <c r="V31" s="7"/>
      <c r="W31" s="7"/>
      <c r="X31" s="7"/>
      <c r="Y31" s="7"/>
      <c r="Z31" s="9" t="n">
        <f aca="false">U31+V31+X31+Y31+W31</f>
        <v>0</v>
      </c>
    </row>
    <row r="32" customFormat="false" ht="12.75" hidden="false" customHeight="false" outlineLevel="0" collapsed="false">
      <c r="A32" s="4" t="s">
        <v>44</v>
      </c>
      <c r="B32" s="4"/>
      <c r="C32" s="7"/>
      <c r="D32" s="7"/>
      <c r="E32" s="7"/>
      <c r="F32" s="7"/>
      <c r="G32" s="7"/>
      <c r="H32" s="7"/>
      <c r="I32" s="7"/>
      <c r="J32" s="7"/>
      <c r="K32" s="17"/>
      <c r="L32" s="7"/>
      <c r="M32" s="7"/>
      <c r="N32" s="7"/>
      <c r="O32" s="7"/>
      <c r="P32" s="7"/>
      <c r="Q32" s="7"/>
      <c r="R32" s="7"/>
      <c r="S32" s="7"/>
      <c r="T32" s="7"/>
      <c r="U32" s="9" t="n">
        <f aca="false">SUM(C32:T32)</f>
        <v>0</v>
      </c>
      <c r="V32" s="7"/>
      <c r="W32" s="7"/>
      <c r="X32" s="7"/>
      <c r="Y32" s="7"/>
      <c r="Z32" s="9" t="n">
        <f aca="false">U32+V32+X32+Y32+W32</f>
        <v>0</v>
      </c>
    </row>
    <row r="33" customFormat="false" ht="12.75" hidden="false" customHeight="false" outlineLevel="0" collapsed="false">
      <c r="A33" s="4" t="s">
        <v>45</v>
      </c>
      <c r="B33" s="4"/>
      <c r="C33" s="7"/>
      <c r="D33" s="7"/>
      <c r="E33" s="7"/>
      <c r="F33" s="7"/>
      <c r="G33" s="7"/>
      <c r="H33" s="7"/>
      <c r="I33" s="7"/>
      <c r="J33" s="7"/>
      <c r="K33" s="17"/>
      <c r="L33" s="7"/>
      <c r="M33" s="7"/>
      <c r="N33" s="7"/>
      <c r="O33" s="7"/>
      <c r="P33" s="7"/>
      <c r="Q33" s="7"/>
      <c r="R33" s="7"/>
      <c r="S33" s="7"/>
      <c r="T33" s="7"/>
      <c r="U33" s="9" t="n">
        <f aca="false">SUM(C33:T33)</f>
        <v>0</v>
      </c>
      <c r="V33" s="7"/>
      <c r="W33" s="7"/>
      <c r="X33" s="7"/>
      <c r="Y33" s="7"/>
      <c r="Z33" s="9" t="n">
        <f aca="false">U33+V33+X33+Y33+W33</f>
        <v>0</v>
      </c>
    </row>
    <row r="34" customFormat="false" ht="12.75" hidden="false" customHeight="false" outlineLevel="0" collapsed="false">
      <c r="A34" s="4" t="s">
        <v>46</v>
      </c>
      <c r="B34" s="4"/>
      <c r="C34" s="7"/>
      <c r="D34" s="7"/>
      <c r="E34" s="7"/>
      <c r="F34" s="7"/>
      <c r="G34" s="7"/>
      <c r="H34" s="7"/>
      <c r="I34" s="7"/>
      <c r="J34" s="7"/>
      <c r="K34" s="17"/>
      <c r="L34" s="7"/>
      <c r="M34" s="7"/>
      <c r="N34" s="7"/>
      <c r="O34" s="7"/>
      <c r="P34" s="7"/>
      <c r="Q34" s="7"/>
      <c r="R34" s="7"/>
      <c r="S34" s="7"/>
      <c r="T34" s="7"/>
      <c r="U34" s="9" t="n">
        <f aca="false">SUM(C34:T34)</f>
        <v>0</v>
      </c>
      <c r="V34" s="7"/>
      <c r="W34" s="7"/>
      <c r="X34" s="7"/>
      <c r="Y34" s="7"/>
      <c r="Z34" s="9" t="n">
        <f aca="false">U34+V34+X34+Y34+W34</f>
        <v>0</v>
      </c>
    </row>
    <row r="35" customFormat="false" ht="12.75" hidden="false" customHeight="false" outlineLevel="0" collapsed="false">
      <c r="A35" s="4" t="s">
        <v>47</v>
      </c>
      <c r="B35" s="4"/>
      <c r="C35" s="7"/>
      <c r="D35" s="7"/>
      <c r="E35" s="7"/>
      <c r="F35" s="7"/>
      <c r="G35" s="7"/>
      <c r="H35" s="7"/>
      <c r="I35" s="7"/>
      <c r="J35" s="7"/>
      <c r="K35" s="17"/>
      <c r="L35" s="7"/>
      <c r="M35" s="7"/>
      <c r="N35" s="7"/>
      <c r="O35" s="7"/>
      <c r="P35" s="7"/>
      <c r="Q35" s="7"/>
      <c r="R35" s="7"/>
      <c r="S35" s="7"/>
      <c r="T35" s="7"/>
      <c r="U35" s="9" t="n">
        <f aca="false">SUM(C35:T35)</f>
        <v>0</v>
      </c>
      <c r="V35" s="7"/>
      <c r="W35" s="7"/>
      <c r="X35" s="18"/>
      <c r="Y35" s="7"/>
      <c r="Z35" s="9" t="n">
        <f aca="false">U35+V35+X35+Y35+W35</f>
        <v>0</v>
      </c>
    </row>
    <row r="36" customFormat="false" ht="12.75" hidden="false" customHeight="false" outlineLevel="0" collapsed="false">
      <c r="A36" s="4" t="s">
        <v>48</v>
      </c>
      <c r="B36" s="4"/>
      <c r="C36" s="7"/>
      <c r="D36" s="7"/>
      <c r="E36" s="7"/>
      <c r="F36" s="7"/>
      <c r="G36" s="7"/>
      <c r="H36" s="7"/>
      <c r="I36" s="7"/>
      <c r="J36" s="7"/>
      <c r="K36" s="17"/>
      <c r="L36" s="7"/>
      <c r="M36" s="7"/>
      <c r="N36" s="7"/>
      <c r="O36" s="7"/>
      <c r="P36" s="7"/>
      <c r="Q36" s="7"/>
      <c r="R36" s="7"/>
      <c r="S36" s="7"/>
      <c r="T36" s="7"/>
      <c r="U36" s="9" t="n">
        <f aca="false">SUM(C36:T36)</f>
        <v>0</v>
      </c>
      <c r="V36" s="7"/>
      <c r="W36" s="7"/>
      <c r="X36" s="7"/>
      <c r="Y36" s="7"/>
      <c r="Z36" s="9" t="n">
        <f aca="false">U36+V36+X36+Y36+W36</f>
        <v>0</v>
      </c>
    </row>
    <row r="37" customFormat="false" ht="12.75" hidden="false" customHeight="false" outlineLevel="0" collapsed="false">
      <c r="A37" s="4" t="s">
        <v>49</v>
      </c>
      <c r="B37" s="4"/>
      <c r="C37" s="7"/>
      <c r="D37" s="7"/>
      <c r="E37" s="7"/>
      <c r="F37" s="7"/>
      <c r="G37" s="7"/>
      <c r="H37" s="7"/>
      <c r="I37" s="7"/>
      <c r="J37" s="7"/>
      <c r="K37" s="17"/>
      <c r="L37" s="7"/>
      <c r="M37" s="7"/>
      <c r="N37" s="7"/>
      <c r="O37" s="7"/>
      <c r="P37" s="7"/>
      <c r="Q37" s="7"/>
      <c r="R37" s="7"/>
      <c r="S37" s="7"/>
      <c r="T37" s="7"/>
      <c r="U37" s="9" t="n">
        <f aca="false">SUM(C37:T37)</f>
        <v>0</v>
      </c>
      <c r="V37" s="7"/>
      <c r="W37" s="7"/>
      <c r="X37" s="7"/>
      <c r="Y37" s="7"/>
      <c r="Z37" s="9" t="n">
        <f aca="false">U37+V37+X37+Y37+W37</f>
        <v>0</v>
      </c>
    </row>
    <row r="38" customFormat="false" ht="12.75" hidden="false" customHeight="false" outlineLevel="0" collapsed="false">
      <c r="A38" s="19" t="s">
        <v>50</v>
      </c>
      <c r="B38" s="19"/>
      <c r="C38" s="7"/>
      <c r="D38" s="7"/>
      <c r="E38" s="7"/>
      <c r="F38" s="7"/>
      <c r="G38" s="7"/>
      <c r="H38" s="7"/>
      <c r="I38" s="7"/>
      <c r="J38" s="7"/>
      <c r="K38" s="17"/>
      <c r="L38" s="7"/>
      <c r="M38" s="7"/>
      <c r="N38" s="7"/>
      <c r="O38" s="7"/>
      <c r="P38" s="7"/>
      <c r="Q38" s="7"/>
      <c r="R38" s="7"/>
      <c r="S38" s="7"/>
      <c r="T38" s="7"/>
      <c r="U38" s="9" t="n">
        <f aca="false">SUM(C38:T38)</f>
        <v>0</v>
      </c>
      <c r="V38" s="7"/>
      <c r="W38" s="7"/>
      <c r="X38" s="7"/>
      <c r="Y38" s="7"/>
      <c r="Z38" s="9" t="n">
        <f aca="false">U38+V38+X38+Y38+W38</f>
        <v>0</v>
      </c>
    </row>
    <row r="39" customFormat="false" ht="12.75" hidden="false" customHeight="false" outlineLevel="0" collapsed="false">
      <c r="A39" s="19" t="s">
        <v>51</v>
      </c>
      <c r="B39" s="19"/>
      <c r="C39" s="7"/>
      <c r="D39" s="7"/>
      <c r="E39" s="7"/>
      <c r="F39" s="7"/>
      <c r="G39" s="7"/>
      <c r="H39" s="7"/>
      <c r="I39" s="7"/>
      <c r="J39" s="7"/>
      <c r="K39" s="17"/>
      <c r="L39" s="7"/>
      <c r="M39" s="7"/>
      <c r="N39" s="7"/>
      <c r="O39" s="7"/>
      <c r="P39" s="7"/>
      <c r="Q39" s="7"/>
      <c r="R39" s="7"/>
      <c r="S39" s="7"/>
      <c r="T39" s="7"/>
      <c r="U39" s="9" t="n">
        <f aca="false">SUM(C39:T39)</f>
        <v>0</v>
      </c>
      <c r="V39" s="7"/>
      <c r="W39" s="7"/>
      <c r="X39" s="7"/>
      <c r="Y39" s="7"/>
      <c r="Z39" s="9" t="n">
        <f aca="false">U39+V39+X39+Y39+W39</f>
        <v>0</v>
      </c>
    </row>
    <row r="40" customFormat="false" ht="12.75" hidden="false" customHeight="false" outlineLevel="0" collapsed="false">
      <c r="A40" s="19" t="s">
        <v>52</v>
      </c>
      <c r="B40" s="19"/>
      <c r="C40" s="7"/>
      <c r="D40" s="7"/>
      <c r="E40" s="7"/>
      <c r="F40" s="7"/>
      <c r="G40" s="7"/>
      <c r="H40" s="7"/>
      <c r="I40" s="7"/>
      <c r="J40" s="7"/>
      <c r="K40" s="17"/>
      <c r="L40" s="7"/>
      <c r="M40" s="7"/>
      <c r="N40" s="7"/>
      <c r="O40" s="7"/>
      <c r="P40" s="7"/>
      <c r="Q40" s="7"/>
      <c r="R40" s="7"/>
      <c r="S40" s="7"/>
      <c r="T40" s="7"/>
      <c r="U40" s="9" t="n">
        <f aca="false">SUM(C40:T40)</f>
        <v>0</v>
      </c>
      <c r="V40" s="7"/>
      <c r="W40" s="7"/>
      <c r="X40" s="7"/>
      <c r="Y40" s="7"/>
      <c r="Z40" s="9" t="n">
        <f aca="false">U40+V40+X40+Y40+W40</f>
        <v>0</v>
      </c>
    </row>
    <row r="41" customFormat="false" ht="12.75" hidden="false" customHeight="false" outlineLevel="0" collapsed="false">
      <c r="A41" s="19" t="s">
        <v>53</v>
      </c>
      <c r="B41" s="19"/>
      <c r="C41" s="7"/>
      <c r="D41" s="7"/>
      <c r="E41" s="7"/>
      <c r="F41" s="7"/>
      <c r="G41" s="7"/>
      <c r="H41" s="7"/>
      <c r="I41" s="7"/>
      <c r="J41" s="7"/>
      <c r="K41" s="17"/>
      <c r="L41" s="7"/>
      <c r="M41" s="7"/>
      <c r="N41" s="7"/>
      <c r="O41" s="7"/>
      <c r="P41" s="7"/>
      <c r="Q41" s="7"/>
      <c r="R41" s="7"/>
      <c r="S41" s="7"/>
      <c r="T41" s="7"/>
      <c r="U41" s="9" t="n">
        <f aca="false">SUM(C41:T41)</f>
        <v>0</v>
      </c>
      <c r="V41" s="7"/>
      <c r="W41" s="7"/>
      <c r="X41" s="7"/>
      <c r="Y41" s="7"/>
      <c r="Z41" s="9" t="n">
        <f aca="false">U41+V41+X41+Y41+W41</f>
        <v>0</v>
      </c>
    </row>
    <row r="42" customFormat="false" ht="12.75" hidden="false" customHeight="false" outlineLevel="0" collapsed="false">
      <c r="A42" s="19" t="s">
        <v>54</v>
      </c>
      <c r="B42" s="19"/>
      <c r="C42" s="7"/>
      <c r="D42" s="7"/>
      <c r="E42" s="7"/>
      <c r="F42" s="7"/>
      <c r="G42" s="7"/>
      <c r="H42" s="7"/>
      <c r="I42" s="7"/>
      <c r="J42" s="7"/>
      <c r="K42" s="17"/>
      <c r="L42" s="7"/>
      <c r="M42" s="7"/>
      <c r="N42" s="7"/>
      <c r="O42" s="7"/>
      <c r="P42" s="7"/>
      <c r="Q42" s="7"/>
      <c r="R42" s="7"/>
      <c r="S42" s="7"/>
      <c r="T42" s="7"/>
      <c r="U42" s="9" t="n">
        <f aca="false">SUM(C42:T42)</f>
        <v>0</v>
      </c>
      <c r="V42" s="7"/>
      <c r="W42" s="7"/>
      <c r="X42" s="7"/>
      <c r="Y42" s="7"/>
      <c r="Z42" s="9" t="n">
        <f aca="false">U42+V42+X42+Y42+W42</f>
        <v>0</v>
      </c>
    </row>
    <row r="43" customFormat="false" ht="12.75" hidden="false" customHeight="false" outlineLevel="0" collapsed="false">
      <c r="A43" s="19" t="s">
        <v>55</v>
      </c>
      <c r="B43" s="19"/>
      <c r="C43" s="7"/>
      <c r="D43" s="7"/>
      <c r="E43" s="7"/>
      <c r="F43" s="7"/>
      <c r="G43" s="7"/>
      <c r="H43" s="7"/>
      <c r="I43" s="7"/>
      <c r="J43" s="7"/>
      <c r="K43" s="17"/>
      <c r="L43" s="7"/>
      <c r="M43" s="7"/>
      <c r="N43" s="7"/>
      <c r="O43" s="7"/>
      <c r="P43" s="7"/>
      <c r="Q43" s="7"/>
      <c r="R43" s="7"/>
      <c r="S43" s="7"/>
      <c r="T43" s="7"/>
      <c r="U43" s="9" t="n">
        <f aca="false">SUM(C43:T43)</f>
        <v>0</v>
      </c>
      <c r="V43" s="7"/>
      <c r="W43" s="7"/>
      <c r="X43" s="7"/>
      <c r="Y43" s="7"/>
      <c r="Z43" s="9" t="n">
        <f aca="false">U43+V43+X43+Y43+W43</f>
        <v>0</v>
      </c>
    </row>
    <row r="44" customFormat="false" ht="12.75" hidden="false" customHeight="false" outlineLevel="0" collapsed="false">
      <c r="A44" s="19" t="s">
        <v>56</v>
      </c>
      <c r="B44" s="19"/>
      <c r="C44" s="7"/>
      <c r="D44" s="7"/>
      <c r="E44" s="7"/>
      <c r="F44" s="7"/>
      <c r="G44" s="7"/>
      <c r="H44" s="7"/>
      <c r="I44" s="7"/>
      <c r="J44" s="7"/>
      <c r="K44" s="17"/>
      <c r="L44" s="7"/>
      <c r="M44" s="7"/>
      <c r="N44" s="7"/>
      <c r="O44" s="7"/>
      <c r="P44" s="7"/>
      <c r="Q44" s="7"/>
      <c r="R44" s="7"/>
      <c r="S44" s="7"/>
      <c r="T44" s="7"/>
      <c r="U44" s="9" t="n">
        <f aca="false">SUM(C44:T44)</f>
        <v>0</v>
      </c>
      <c r="V44" s="7"/>
      <c r="W44" s="7"/>
      <c r="X44" s="7"/>
      <c r="Y44" s="7"/>
      <c r="Z44" s="9" t="n">
        <f aca="false">U44+V44+X44+Y44+W44</f>
        <v>0</v>
      </c>
    </row>
    <row r="45" s="2" customFormat="true" ht="12.75" hidden="false" customHeight="false" outlineLevel="0" collapsed="false">
      <c r="A45" s="9" t="s">
        <v>38</v>
      </c>
      <c r="B45" s="9"/>
      <c r="C45" s="9" t="n">
        <f aca="false">SUM(C27:C44)</f>
        <v>0</v>
      </c>
      <c r="D45" s="9" t="n">
        <f aca="false">SUM(D27:D44)</f>
        <v>0</v>
      </c>
      <c r="E45" s="9"/>
      <c r="F45" s="9" t="n">
        <f aca="false">SUM(F27:F44)</f>
        <v>0</v>
      </c>
      <c r="G45" s="9" t="n">
        <f aca="false">SUM(G27:G44)</f>
        <v>0</v>
      </c>
      <c r="H45" s="9" t="n">
        <f aca="false">SUM(H27:H44)</f>
        <v>0</v>
      </c>
      <c r="I45" s="9" t="n">
        <f aca="false">SUM(I27:I44)</f>
        <v>0</v>
      </c>
      <c r="J45" s="9" t="n">
        <f aca="false">SUM(J27:J44)</f>
        <v>0</v>
      </c>
      <c r="K45" s="9" t="n">
        <f aca="false">SUM(K27:K44)</f>
        <v>0</v>
      </c>
      <c r="L45" s="9" t="n">
        <f aca="false">SUM(L27:L44)</f>
        <v>0</v>
      </c>
      <c r="M45" s="9" t="n">
        <f aca="false">SUM(M27:M44)</f>
        <v>0</v>
      </c>
      <c r="N45" s="9" t="n">
        <f aca="false">SUM(N27:N44)</f>
        <v>0</v>
      </c>
      <c r="O45" s="9" t="n">
        <f aca="false">SUM(O27:O44)</f>
        <v>0</v>
      </c>
      <c r="P45" s="9" t="n">
        <f aca="false">SUM(P27:P44)</f>
        <v>0</v>
      </c>
      <c r="Q45" s="9" t="n">
        <f aca="false">SUM(Q27:Q44)</f>
        <v>0</v>
      </c>
      <c r="R45" s="9" t="n">
        <f aca="false">SUM(R27:R44)</f>
        <v>0</v>
      </c>
      <c r="S45" s="9" t="n">
        <f aca="false">SUM(S27:S44)</f>
        <v>0</v>
      </c>
      <c r="T45" s="9" t="n">
        <f aca="false">SUM(T27:T44)</f>
        <v>0</v>
      </c>
      <c r="U45" s="9" t="n">
        <f aca="false">SUM(U27:U44)</f>
        <v>0</v>
      </c>
      <c r="V45" s="9" t="n">
        <f aca="false">SUM(V27:V44)</f>
        <v>0</v>
      </c>
      <c r="W45" s="9" t="n">
        <f aca="false">SUM(W27:W44)</f>
        <v>0</v>
      </c>
      <c r="X45" s="9" t="n">
        <f aca="false">SUM(X27:X44)</f>
        <v>0</v>
      </c>
      <c r="Y45" s="9" t="n">
        <f aca="false">SUM(Y27:Y44)</f>
        <v>0</v>
      </c>
      <c r="Z45" s="9" t="n">
        <f aca="false">U45+V45+X45+Y45</f>
        <v>0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9"/>
      <c r="V46" s="7"/>
      <c r="W46" s="7"/>
      <c r="X46" s="7"/>
      <c r="Y46" s="7"/>
      <c r="Z46" s="9" t="n">
        <f aca="false">U46+V46+X46+Y46</f>
        <v>0</v>
      </c>
    </row>
    <row r="47" customFormat="false" ht="12.75" hidden="false" customHeight="false" outlineLevel="0" collapsed="false">
      <c r="A47" s="7" t="s">
        <v>57</v>
      </c>
      <c r="B47" s="7"/>
      <c r="C47" s="7"/>
      <c r="D47" s="7"/>
      <c r="E47" s="7"/>
      <c r="F47" s="7"/>
      <c r="G47" s="7"/>
      <c r="H47" s="7"/>
      <c r="I47" s="7"/>
      <c r="J47" s="7"/>
      <c r="K47" s="9"/>
      <c r="L47" s="7"/>
      <c r="M47" s="7"/>
      <c r="N47" s="7"/>
      <c r="O47" s="7"/>
      <c r="P47" s="7"/>
      <c r="Q47" s="7"/>
      <c r="R47" s="7"/>
      <c r="S47" s="7"/>
      <c r="T47" s="7"/>
      <c r="U47" s="9" t="n">
        <f aca="false">SUM(C47:T47)</f>
        <v>0</v>
      </c>
      <c r="V47" s="7"/>
      <c r="W47" s="7"/>
      <c r="X47" s="7"/>
      <c r="Y47" s="7"/>
      <c r="Z47" s="9" t="n">
        <f aca="false">U47+V47+X47+Y47+W47</f>
        <v>0</v>
      </c>
    </row>
    <row r="48" customFormat="false" ht="12.75" hidden="false" customHeight="false" outlineLevel="0" collapsed="false">
      <c r="A48" s="7" t="s">
        <v>58</v>
      </c>
      <c r="B48" s="7"/>
      <c r="C48" s="7"/>
      <c r="D48" s="7"/>
      <c r="E48" s="7"/>
      <c r="F48" s="7"/>
      <c r="G48" s="7"/>
      <c r="H48" s="7"/>
      <c r="I48" s="7"/>
      <c r="J48" s="7"/>
      <c r="K48" s="9"/>
      <c r="L48" s="7"/>
      <c r="M48" s="7"/>
      <c r="N48" s="7"/>
      <c r="O48" s="7"/>
      <c r="P48" s="7"/>
      <c r="Q48" s="7"/>
      <c r="R48" s="7"/>
      <c r="S48" s="7"/>
      <c r="T48" s="7"/>
      <c r="U48" s="9" t="n">
        <f aca="false">SUM(C48:T48)</f>
        <v>0</v>
      </c>
      <c r="V48" s="7"/>
      <c r="W48" s="7"/>
      <c r="X48" s="7"/>
      <c r="Y48" s="7"/>
      <c r="Z48" s="9" t="n">
        <f aca="false">U48+V48+X48+Y48+W48</f>
        <v>0</v>
      </c>
    </row>
    <row r="49" customFormat="false" ht="12.75" hidden="false" customHeight="false" outlineLevel="0" collapsed="false">
      <c r="A49" s="6" t="s">
        <v>59</v>
      </c>
      <c r="B49" s="6"/>
      <c r="C49" s="7"/>
      <c r="D49" s="7"/>
      <c r="E49" s="7"/>
      <c r="F49" s="7"/>
      <c r="G49" s="7"/>
      <c r="H49" s="7"/>
      <c r="I49" s="7"/>
      <c r="J49" s="7"/>
      <c r="K49" s="9"/>
      <c r="L49" s="7"/>
      <c r="M49" s="7"/>
      <c r="N49" s="7"/>
      <c r="O49" s="7"/>
      <c r="P49" s="7"/>
      <c r="Q49" s="7"/>
      <c r="R49" s="7"/>
      <c r="S49" s="7"/>
      <c r="T49" s="7"/>
      <c r="U49" s="9" t="n">
        <f aca="false">SUM(C49:T49)</f>
        <v>0</v>
      </c>
      <c r="V49" s="7"/>
      <c r="W49" s="7"/>
      <c r="X49" s="7"/>
      <c r="Y49" s="7"/>
      <c r="Z49" s="9" t="n">
        <f aca="false">U49+V49+X49+Y49+W49</f>
        <v>0</v>
      </c>
    </row>
    <row r="50" s="2" customFormat="true" ht="12.75" hidden="false" customHeight="false" outlineLevel="0" collapsed="false">
      <c r="A50" s="9" t="s">
        <v>38</v>
      </c>
      <c r="B50" s="9"/>
      <c r="C50" s="9" t="n">
        <f aca="false">SUM(C47:C49)</f>
        <v>0</v>
      </c>
      <c r="D50" s="9" t="n">
        <f aca="false">SUM(D47:D49)</f>
        <v>0</v>
      </c>
      <c r="E50" s="9"/>
      <c r="F50" s="9" t="n">
        <f aca="false">SUM(F47:F49)</f>
        <v>0</v>
      </c>
      <c r="G50" s="9" t="n">
        <f aca="false">SUM(G47:G49)</f>
        <v>0</v>
      </c>
      <c r="H50" s="9" t="n">
        <f aca="false">SUM(H47:H49)</f>
        <v>0</v>
      </c>
      <c r="I50" s="9" t="n">
        <f aca="false">SUM(I47:I49)</f>
        <v>0</v>
      </c>
      <c r="J50" s="9" t="n">
        <f aca="false">SUM(J47:J49)</f>
        <v>0</v>
      </c>
      <c r="K50" s="9" t="n">
        <f aca="false">SUM(K47:K49)</f>
        <v>0</v>
      </c>
      <c r="L50" s="9" t="n">
        <f aca="false">SUM(L47:L49)</f>
        <v>0</v>
      </c>
      <c r="M50" s="9" t="n">
        <f aca="false">SUM(M47:M49)</f>
        <v>0</v>
      </c>
      <c r="N50" s="9" t="n">
        <f aca="false">SUM(N47:N49)</f>
        <v>0</v>
      </c>
      <c r="O50" s="9" t="n">
        <f aca="false">SUM(O47:O49)</f>
        <v>0</v>
      </c>
      <c r="P50" s="9" t="n">
        <f aca="false">SUM(P47:P49)</f>
        <v>0</v>
      </c>
      <c r="Q50" s="9" t="n">
        <f aca="false">SUM(Q47:Q49)</f>
        <v>0</v>
      </c>
      <c r="R50" s="9" t="n">
        <f aca="false">SUM(R47:R49)</f>
        <v>0</v>
      </c>
      <c r="S50" s="9" t="n">
        <f aca="false">SUM(S47:S49)</f>
        <v>0</v>
      </c>
      <c r="T50" s="9" t="n">
        <f aca="false">SUM(T47:T49)</f>
        <v>0</v>
      </c>
      <c r="U50" s="9" t="n">
        <f aca="false">SUM(U47:U49)</f>
        <v>0</v>
      </c>
      <c r="V50" s="9" t="n">
        <f aca="false">SUM(V47:V49)</f>
        <v>0</v>
      </c>
      <c r="W50" s="9"/>
      <c r="X50" s="9" t="n">
        <f aca="false">SUM(X47:X49)</f>
        <v>0</v>
      </c>
      <c r="Y50" s="9" t="n">
        <f aca="false">SUM(Y47:Y49)</f>
        <v>0</v>
      </c>
      <c r="Z50" s="9" t="n">
        <f aca="false">SUM(Z47:Z49)</f>
        <v>0</v>
      </c>
      <c r="AA50" s="20"/>
    </row>
    <row r="51" s="2" customFormat="tru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 t="n">
        <f aca="false">U51+V51+X51+Y51</f>
        <v>0</v>
      </c>
    </row>
    <row r="52" s="2" customFormat="true" ht="12.75" hidden="false" customHeight="false" outlineLevel="0" collapsed="false">
      <c r="A52" s="9" t="s">
        <v>60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 t="n">
        <f aca="false">SUM(C52:T52)</f>
        <v>0</v>
      </c>
      <c r="V52" s="22"/>
      <c r="W52" s="22"/>
      <c r="X52" s="9"/>
      <c r="Y52" s="9"/>
      <c r="Z52" s="9" t="n">
        <f aca="false">U52+V52+X52+Y52+W52</f>
        <v>0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9"/>
      <c r="V53" s="7"/>
      <c r="W53" s="7"/>
      <c r="X53" s="7"/>
      <c r="Y53" s="7"/>
      <c r="Z53" s="9" t="n">
        <f aca="false">U53+V53+X53+Y53+W53</f>
        <v>0</v>
      </c>
    </row>
    <row r="54" s="2" customFormat="true" ht="12.75" hidden="false" customHeight="false" outlineLevel="0" collapsed="false">
      <c r="A54" s="23" t="s">
        <v>61</v>
      </c>
      <c r="B54" s="23"/>
      <c r="C54" s="25"/>
      <c r="D54" s="25"/>
      <c r="E54" s="25"/>
      <c r="F54" s="25"/>
      <c r="G54" s="25"/>
      <c r="H54" s="25"/>
      <c r="I54" s="25"/>
      <c r="J54" s="25"/>
      <c r="K54" s="100"/>
      <c r="L54" s="25"/>
      <c r="M54" s="25"/>
      <c r="N54" s="25"/>
      <c r="O54" s="25"/>
      <c r="P54" s="25"/>
      <c r="Q54" s="25"/>
      <c r="R54" s="25"/>
      <c r="S54" s="25"/>
      <c r="T54" s="25"/>
      <c r="U54" s="9" t="n">
        <f aca="false">SUM(C54:T54)</f>
        <v>0</v>
      </c>
      <c r="V54" s="25"/>
      <c r="W54" s="25"/>
      <c r="X54" s="25"/>
      <c r="Y54" s="25"/>
      <c r="Z54" s="9" t="n">
        <f aca="false">U54+V54+X54+Y54+W54</f>
        <v>0</v>
      </c>
    </row>
    <row r="55" customFormat="false" ht="12.75" hidden="false" customHeight="false" outlineLevel="0" collapsed="false">
      <c r="A55" s="4"/>
      <c r="B55" s="4"/>
      <c r="C55" s="30"/>
      <c r="D55" s="4"/>
      <c r="E55" s="4"/>
      <c r="F55" s="30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9"/>
      <c r="V55" s="4"/>
      <c r="W55" s="4"/>
      <c r="X55" s="4"/>
      <c r="Y55" s="4"/>
      <c r="Z55" s="9" t="n">
        <f aca="false">U55+V55+X55+Y55+W55</f>
        <v>0</v>
      </c>
    </row>
    <row r="56" s="2" customFormat="true" ht="12.75" hidden="false" customHeight="false" outlineLevel="0" collapsed="false">
      <c r="A56" s="9" t="s">
        <v>62</v>
      </c>
      <c r="B56" s="9"/>
      <c r="C56" s="31"/>
      <c r="D56" s="23"/>
      <c r="E56" s="23"/>
      <c r="F56" s="25"/>
      <c r="G56" s="23"/>
      <c r="H56" s="23"/>
      <c r="I56" s="23"/>
      <c r="J56" s="23"/>
      <c r="K56" s="39"/>
      <c r="L56" s="101"/>
      <c r="M56" s="23"/>
      <c r="N56" s="23"/>
      <c r="O56" s="23"/>
      <c r="P56" s="23"/>
      <c r="Q56" s="23"/>
      <c r="R56" s="23"/>
      <c r="S56" s="23"/>
      <c r="T56" s="23"/>
      <c r="U56" s="9" t="n">
        <f aca="false">SUM(C56:T56)</f>
        <v>0</v>
      </c>
      <c r="V56" s="23"/>
      <c r="W56" s="23"/>
      <c r="X56" s="23"/>
      <c r="Y56" s="23"/>
      <c r="Z56" s="9" t="n">
        <f aca="false">U56+V56+X56+Y56+W56</f>
        <v>0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9"/>
      <c r="V57" s="4"/>
      <c r="W57" s="4"/>
      <c r="X57" s="4"/>
      <c r="Y57" s="4"/>
      <c r="Z57" s="9"/>
    </row>
    <row r="59" customFormat="false" ht="12.75" hidden="false" customHeight="false" outlineLevel="0" collapsed="false">
      <c r="C59" s="26"/>
      <c r="D59" s="26"/>
      <c r="E59" s="26"/>
      <c r="F59" s="26"/>
    </row>
    <row r="60" customFormat="false" ht="12.75" hidden="false" customHeight="false" outlineLevel="0" collapsed="false">
      <c r="H60" s="26"/>
      <c r="P6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2.7"/>
    <col collapsed="false" customWidth="true" hidden="false" outlineLevel="0" max="9" min="9" style="1" width="10.28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1" width="11.99"/>
    <col collapsed="false" customWidth="true" hidden="false" outlineLevel="0" max="16" min="16" style="1" width="12.85"/>
    <col collapsed="false" customWidth="true" hidden="false" outlineLevel="0" max="17" min="17" style="1" width="11.28"/>
    <col collapsed="false" customWidth="false" hidden="false" outlineLevel="0" max="20" min="18" style="1" width="9.14"/>
    <col collapsed="false" customWidth="true" hidden="false" outlineLevel="0" max="21" min="21" style="2" width="15.28"/>
    <col collapsed="false" customWidth="true" hidden="false" outlineLevel="0" max="23" min="22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88</v>
      </c>
    </row>
    <row r="3" customFormat="false" ht="114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85</v>
      </c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7" t="s">
        <v>6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  <c r="V4" s="7"/>
      <c r="W4" s="7"/>
      <c r="X4" s="7"/>
      <c r="Y4" s="7"/>
      <c r="Z4" s="7"/>
    </row>
    <row r="5" customFormat="false" ht="12.75" hidden="false" customHeight="false" outlineLevel="0" collapsed="false">
      <c r="A5" s="10" t="n">
        <v>1</v>
      </c>
      <c r="B5" s="11"/>
      <c r="C5" s="12"/>
      <c r="D5" s="7"/>
      <c r="E5" s="12"/>
      <c r="F5" s="12"/>
      <c r="G5" s="12"/>
      <c r="H5" s="12"/>
      <c r="I5" s="12"/>
      <c r="J5" s="12"/>
      <c r="K5" s="7"/>
      <c r="L5" s="12"/>
      <c r="M5" s="12"/>
      <c r="N5" s="7"/>
      <c r="O5" s="12"/>
      <c r="P5" s="12"/>
      <c r="Q5" s="12"/>
      <c r="R5" s="12"/>
      <c r="S5" s="12"/>
      <c r="T5" s="12"/>
      <c r="U5" s="13" t="n">
        <f aca="false">SUM(C5:T5)</f>
        <v>0</v>
      </c>
      <c r="V5" s="12"/>
      <c r="W5" s="12"/>
      <c r="X5" s="12"/>
      <c r="Y5" s="12"/>
      <c r="Z5" s="9" t="n">
        <f aca="false">U5+V5+X5+Y5</f>
        <v>0</v>
      </c>
    </row>
    <row r="6" customFormat="false" ht="12.75" hidden="false" customHeight="false" outlineLevel="0" collapsed="false">
      <c r="A6" s="10" t="s">
        <v>26</v>
      </c>
      <c r="B6" s="11"/>
      <c r="C6" s="12"/>
      <c r="D6" s="12"/>
      <c r="E6" s="12"/>
      <c r="F6" s="12"/>
      <c r="G6" s="12"/>
      <c r="H6" s="12"/>
      <c r="I6" s="12"/>
      <c r="J6" s="12"/>
      <c r="K6" s="7"/>
      <c r="L6" s="12"/>
      <c r="M6" s="12"/>
      <c r="N6" s="12"/>
      <c r="O6" s="12"/>
      <c r="P6" s="12"/>
      <c r="Q6" s="12"/>
      <c r="R6" s="12"/>
      <c r="S6" s="12"/>
      <c r="T6" s="12"/>
      <c r="U6" s="13" t="n">
        <f aca="false">SUM(C6:T6)</f>
        <v>0</v>
      </c>
      <c r="V6" s="12"/>
      <c r="W6" s="12"/>
      <c r="X6" s="12"/>
      <c r="Y6" s="12"/>
      <c r="Z6" s="9" t="n">
        <f aca="false">U6+V6+X6+Y6</f>
        <v>0</v>
      </c>
    </row>
    <row r="7" customFormat="false" ht="12.75" hidden="false" customHeight="false" outlineLevel="0" collapsed="false">
      <c r="A7" s="10" t="n">
        <v>3</v>
      </c>
      <c r="B7" s="11"/>
      <c r="C7" s="12"/>
      <c r="D7" s="12"/>
      <c r="E7" s="12"/>
      <c r="F7" s="12"/>
      <c r="G7" s="12"/>
      <c r="H7" s="12"/>
      <c r="I7" s="12"/>
      <c r="J7" s="12"/>
      <c r="K7" s="7"/>
      <c r="L7" s="12"/>
      <c r="M7" s="12"/>
      <c r="N7" s="12"/>
      <c r="O7" s="12"/>
      <c r="P7" s="12"/>
      <c r="Q7" s="12"/>
      <c r="R7" s="12"/>
      <c r="S7" s="12"/>
      <c r="T7" s="12"/>
      <c r="U7" s="13" t="n">
        <f aca="false">SUM(C7:T7)</f>
        <v>0</v>
      </c>
      <c r="V7" s="12"/>
      <c r="W7" s="12"/>
      <c r="X7" s="12"/>
      <c r="Y7" s="12"/>
      <c r="Z7" s="9" t="n">
        <f aca="false">U7+V7+X7+Y7</f>
        <v>0</v>
      </c>
    </row>
    <row r="8" customFormat="false" ht="12.75" hidden="false" customHeight="false" outlineLevel="0" collapsed="false">
      <c r="A8" s="10" t="n">
        <v>4</v>
      </c>
      <c r="B8" s="11"/>
      <c r="C8" s="12"/>
      <c r="D8" s="12"/>
      <c r="E8" s="12"/>
      <c r="F8" s="12"/>
      <c r="G8" s="12"/>
      <c r="H8" s="12"/>
      <c r="I8" s="12"/>
      <c r="J8" s="12"/>
      <c r="K8" s="7"/>
      <c r="L8" s="12"/>
      <c r="M8" s="12"/>
      <c r="N8" s="12"/>
      <c r="O8" s="12"/>
      <c r="P8" s="12"/>
      <c r="Q8" s="12"/>
      <c r="R8" s="12"/>
      <c r="S8" s="12"/>
      <c r="T8" s="12"/>
      <c r="U8" s="13" t="n">
        <f aca="false">SUM(C8:T8)</f>
        <v>0</v>
      </c>
      <c r="V8" s="12"/>
      <c r="W8" s="12"/>
      <c r="X8" s="12"/>
      <c r="Y8" s="12"/>
      <c r="Z8" s="9" t="n">
        <f aca="false">U8+V8+X8+Y8</f>
        <v>0</v>
      </c>
    </row>
    <row r="9" customFormat="false" ht="12.75" hidden="false" customHeight="false" outlineLevel="0" collapsed="false">
      <c r="A9" s="10" t="n">
        <v>5</v>
      </c>
      <c r="B9" s="11"/>
      <c r="C9" s="12"/>
      <c r="D9" s="12"/>
      <c r="E9" s="12"/>
      <c r="F9" s="12"/>
      <c r="G9" s="12"/>
      <c r="H9" s="12"/>
      <c r="I9" s="12"/>
      <c r="J9" s="12"/>
      <c r="K9" s="7"/>
      <c r="L9" s="12"/>
      <c r="M9" s="12"/>
      <c r="N9" s="12"/>
      <c r="O9" s="12"/>
      <c r="P9" s="12"/>
      <c r="Q9" s="12"/>
      <c r="R9" s="12"/>
      <c r="S9" s="12"/>
      <c r="T9" s="12"/>
      <c r="U9" s="13" t="n">
        <f aca="false">SUM(C9:T9)</f>
        <v>0</v>
      </c>
      <c r="V9" s="12"/>
      <c r="W9" s="12"/>
      <c r="X9" s="12"/>
      <c r="Y9" s="12"/>
      <c r="Z9" s="9" t="n">
        <f aca="false">U9+V9+X9+Y9</f>
        <v>0</v>
      </c>
    </row>
    <row r="10" customFormat="false" ht="12.75" hidden="false" customHeight="false" outlineLevel="0" collapsed="false">
      <c r="A10" s="10" t="n">
        <v>6</v>
      </c>
      <c r="B10" s="11"/>
      <c r="C10" s="12"/>
      <c r="D10" s="12"/>
      <c r="E10" s="12"/>
      <c r="F10" s="12"/>
      <c r="G10" s="12"/>
      <c r="H10" s="12"/>
      <c r="I10" s="12"/>
      <c r="J10" s="12"/>
      <c r="K10" s="7"/>
      <c r="L10" s="12"/>
      <c r="M10" s="12"/>
      <c r="N10" s="12"/>
      <c r="O10" s="12"/>
      <c r="P10" s="12"/>
      <c r="Q10" s="12"/>
      <c r="R10" s="12"/>
      <c r="S10" s="12"/>
      <c r="T10" s="12"/>
      <c r="U10" s="13" t="n">
        <f aca="false">SUM(C10:T10)</f>
        <v>0</v>
      </c>
      <c r="V10" s="12"/>
      <c r="W10" s="12"/>
      <c r="X10" s="12"/>
      <c r="Y10" s="12"/>
      <c r="Z10" s="9" t="n">
        <f aca="false">U10+V10+X10+Y10</f>
        <v>0</v>
      </c>
    </row>
    <row r="11" customFormat="false" ht="12.75" hidden="false" customHeight="false" outlineLevel="0" collapsed="false">
      <c r="A11" s="10" t="s">
        <v>27</v>
      </c>
      <c r="B11" s="11"/>
      <c r="C11" s="12"/>
      <c r="D11" s="12"/>
      <c r="E11" s="12"/>
      <c r="F11" s="12"/>
      <c r="G11" s="12"/>
      <c r="H11" s="12"/>
      <c r="I11" s="12"/>
      <c r="J11" s="12"/>
      <c r="K11" s="7"/>
      <c r="L11" s="12"/>
      <c r="M11" s="12"/>
      <c r="N11" s="12"/>
      <c r="O11" s="12"/>
      <c r="P11" s="12"/>
      <c r="Q11" s="12"/>
      <c r="R11" s="12"/>
      <c r="S11" s="12"/>
      <c r="T11" s="12"/>
      <c r="U11" s="13" t="n">
        <f aca="false">SUM(C11:T11)</f>
        <v>0</v>
      </c>
      <c r="V11" s="12"/>
      <c r="W11" s="12"/>
      <c r="X11" s="12"/>
      <c r="Y11" s="12"/>
      <c r="Z11" s="9" t="n">
        <f aca="false">U11+V11+X11+Y11</f>
        <v>0</v>
      </c>
    </row>
    <row r="12" customFormat="false" ht="12.75" hidden="false" customHeight="false" outlineLevel="0" collapsed="false">
      <c r="A12" s="10" t="s">
        <v>28</v>
      </c>
      <c r="B12" s="11"/>
      <c r="C12" s="12"/>
      <c r="D12" s="12"/>
      <c r="E12" s="12"/>
      <c r="F12" s="12"/>
      <c r="G12" s="12"/>
      <c r="H12" s="12"/>
      <c r="I12" s="12"/>
      <c r="J12" s="12"/>
      <c r="K12" s="7"/>
      <c r="L12" s="12"/>
      <c r="M12" s="12"/>
      <c r="N12" s="12"/>
      <c r="O12" s="12"/>
      <c r="P12" s="12"/>
      <c r="Q12" s="12"/>
      <c r="R12" s="12"/>
      <c r="S12" s="12"/>
      <c r="T12" s="12"/>
      <c r="U12" s="13" t="n">
        <f aca="false">SUM(C12:T12)</f>
        <v>0</v>
      </c>
      <c r="V12" s="12"/>
      <c r="W12" s="12"/>
      <c r="X12" s="12"/>
      <c r="Y12" s="12"/>
      <c r="Z12" s="9" t="n">
        <f aca="false">U12+V12+X12+Y12</f>
        <v>0</v>
      </c>
    </row>
    <row r="13" customFormat="false" ht="12.75" hidden="false" customHeight="false" outlineLevel="0" collapsed="false">
      <c r="A13" s="10" t="s">
        <v>29</v>
      </c>
      <c r="B13" s="11"/>
      <c r="C13" s="12"/>
      <c r="D13" s="12"/>
      <c r="E13" s="12"/>
      <c r="F13" s="12"/>
      <c r="G13" s="12"/>
      <c r="H13" s="12"/>
      <c r="I13" s="12"/>
      <c r="J13" s="12"/>
      <c r="K13" s="7"/>
      <c r="L13" s="12"/>
      <c r="M13" s="12"/>
      <c r="N13" s="12"/>
      <c r="O13" s="12"/>
      <c r="P13" s="12"/>
      <c r="Q13" s="12"/>
      <c r="R13" s="12"/>
      <c r="S13" s="12"/>
      <c r="T13" s="12"/>
      <c r="U13" s="13" t="n">
        <f aca="false">SUM(C13:T13)</f>
        <v>0</v>
      </c>
      <c r="V13" s="12"/>
      <c r="W13" s="12"/>
      <c r="X13" s="12"/>
      <c r="Y13" s="12"/>
      <c r="Z13" s="9" t="n">
        <f aca="false">U13+V13+X13+Y13</f>
        <v>0</v>
      </c>
    </row>
    <row r="14" customFormat="false" ht="12.75" hidden="false" customHeight="false" outlineLevel="0" collapsed="false">
      <c r="A14" s="10" t="s">
        <v>30</v>
      </c>
      <c r="B14" s="11"/>
      <c r="C14" s="12"/>
      <c r="D14" s="12"/>
      <c r="E14" s="12"/>
      <c r="F14" s="12"/>
      <c r="G14" s="12"/>
      <c r="H14" s="12"/>
      <c r="I14" s="12"/>
      <c r="J14" s="12"/>
      <c r="K14" s="7"/>
      <c r="L14" s="12"/>
      <c r="M14" s="12"/>
      <c r="N14" s="12"/>
      <c r="O14" s="12"/>
      <c r="P14" s="12"/>
      <c r="Q14" s="12"/>
      <c r="R14" s="12"/>
      <c r="S14" s="12"/>
      <c r="T14" s="12"/>
      <c r="U14" s="13" t="n">
        <f aca="false">SUM(C14:T14)</f>
        <v>0</v>
      </c>
      <c r="V14" s="12"/>
      <c r="W14" s="12"/>
      <c r="X14" s="12"/>
      <c r="Y14" s="12"/>
      <c r="Z14" s="9" t="n">
        <f aca="false">U14+V14+X14+Y14</f>
        <v>0</v>
      </c>
    </row>
    <row r="15" customFormat="false" ht="12.75" hidden="false" customHeight="false" outlineLevel="0" collapsed="false">
      <c r="A15" s="10" t="s">
        <v>31</v>
      </c>
      <c r="B15" s="11"/>
      <c r="C15" s="12"/>
      <c r="D15" s="12"/>
      <c r="E15" s="12"/>
      <c r="F15" s="12"/>
      <c r="G15" s="12"/>
      <c r="H15" s="12"/>
      <c r="I15" s="12"/>
      <c r="J15" s="12"/>
      <c r="K15" s="7"/>
      <c r="L15" s="12"/>
      <c r="M15" s="12"/>
      <c r="N15" s="12"/>
      <c r="O15" s="12"/>
      <c r="P15" s="12"/>
      <c r="Q15" s="12"/>
      <c r="R15" s="12"/>
      <c r="S15" s="12"/>
      <c r="T15" s="12"/>
      <c r="U15" s="13" t="n">
        <f aca="false">SUM(C15:T15)</f>
        <v>0</v>
      </c>
      <c r="V15" s="12"/>
      <c r="W15" s="12"/>
      <c r="X15" s="12"/>
      <c r="Y15" s="12"/>
      <c r="Z15" s="9" t="n">
        <f aca="false">U15+V15+X15+Y15</f>
        <v>0</v>
      </c>
    </row>
    <row r="16" customFormat="false" ht="12.75" hidden="false" customHeight="false" outlineLevel="0" collapsed="false">
      <c r="A16" s="10" t="n">
        <v>12</v>
      </c>
      <c r="B16" s="11"/>
      <c r="C16" s="12"/>
      <c r="D16" s="12"/>
      <c r="E16" s="12"/>
      <c r="F16" s="12"/>
      <c r="G16" s="12"/>
      <c r="H16" s="12"/>
      <c r="I16" s="12"/>
      <c r="J16" s="12"/>
      <c r="K16" s="7"/>
      <c r="L16" s="12"/>
      <c r="M16" s="12"/>
      <c r="N16" s="12"/>
      <c r="O16" s="12"/>
      <c r="P16" s="12"/>
      <c r="Q16" s="12"/>
      <c r="R16" s="12"/>
      <c r="S16" s="12"/>
      <c r="T16" s="12"/>
      <c r="U16" s="13" t="n">
        <f aca="false">SUM(C16:T16)</f>
        <v>0</v>
      </c>
      <c r="V16" s="12"/>
      <c r="W16" s="12"/>
      <c r="X16" s="12"/>
      <c r="Y16" s="12"/>
      <c r="Z16" s="9" t="n">
        <f aca="false">U16+V16+X16+Y16</f>
        <v>0</v>
      </c>
    </row>
    <row r="17" customFormat="false" ht="12.75" hidden="false" customHeight="false" outlineLevel="0" collapsed="false">
      <c r="A17" s="10" t="n">
        <v>13</v>
      </c>
      <c r="B17" s="11"/>
      <c r="C17" s="12"/>
      <c r="D17" s="12"/>
      <c r="E17" s="12"/>
      <c r="F17" s="12"/>
      <c r="G17" s="12"/>
      <c r="H17" s="12"/>
      <c r="I17" s="12"/>
      <c r="J17" s="12"/>
      <c r="K17" s="7"/>
      <c r="L17" s="12"/>
      <c r="M17" s="12"/>
      <c r="N17" s="12"/>
      <c r="O17" s="12"/>
      <c r="P17" s="12"/>
      <c r="Q17" s="12"/>
      <c r="R17" s="12"/>
      <c r="S17" s="12"/>
      <c r="T17" s="12"/>
      <c r="U17" s="13" t="n">
        <f aca="false">SUM(C17:T17)</f>
        <v>0</v>
      </c>
      <c r="V17" s="12"/>
      <c r="W17" s="12"/>
      <c r="X17" s="12"/>
      <c r="Y17" s="12"/>
      <c r="Z17" s="9" t="n">
        <f aca="false">U17+V17+X17+Y17</f>
        <v>0</v>
      </c>
    </row>
    <row r="18" customFormat="false" ht="12.75" hidden="false" customHeight="false" outlineLevel="0" collapsed="false">
      <c r="A18" s="10" t="s">
        <v>32</v>
      </c>
      <c r="B18" s="11"/>
      <c r="C18" s="12"/>
      <c r="D18" s="12"/>
      <c r="E18" s="12"/>
      <c r="F18" s="12"/>
      <c r="G18" s="12"/>
      <c r="H18" s="12"/>
      <c r="I18" s="12"/>
      <c r="J18" s="12"/>
      <c r="K18" s="7"/>
      <c r="L18" s="12"/>
      <c r="M18" s="12"/>
      <c r="N18" s="12"/>
      <c r="O18" s="12"/>
      <c r="P18" s="12"/>
      <c r="Q18" s="12"/>
      <c r="R18" s="12"/>
      <c r="S18" s="12"/>
      <c r="T18" s="12"/>
      <c r="U18" s="13" t="n">
        <f aca="false">SUM(C18:T18)</f>
        <v>0</v>
      </c>
      <c r="V18" s="12"/>
      <c r="W18" s="12"/>
      <c r="X18" s="12"/>
      <c r="Y18" s="12"/>
      <c r="Z18" s="9" t="n">
        <f aca="false">U18+V18+X18+Y18</f>
        <v>0</v>
      </c>
    </row>
    <row r="19" customFormat="false" ht="12.75" hidden="false" customHeight="false" outlineLevel="0" collapsed="false">
      <c r="A19" s="10" t="s">
        <v>33</v>
      </c>
      <c r="B19" s="11"/>
      <c r="C19" s="12"/>
      <c r="D19" s="12"/>
      <c r="E19" s="12"/>
      <c r="F19" s="12"/>
      <c r="G19" s="12"/>
      <c r="H19" s="12"/>
      <c r="I19" s="12"/>
      <c r="J19" s="12"/>
      <c r="K19" s="7"/>
      <c r="L19" s="12"/>
      <c r="M19" s="12"/>
      <c r="N19" s="12"/>
      <c r="O19" s="12"/>
      <c r="P19" s="12"/>
      <c r="Q19" s="12"/>
      <c r="R19" s="12"/>
      <c r="S19" s="12"/>
      <c r="T19" s="12"/>
      <c r="U19" s="13" t="n">
        <f aca="false">SUM(C19:T19)</f>
        <v>0</v>
      </c>
      <c r="V19" s="12"/>
      <c r="W19" s="12"/>
      <c r="X19" s="12"/>
      <c r="Y19" s="12"/>
      <c r="Z19" s="9" t="n">
        <f aca="false">U19+V19+X19+Y19</f>
        <v>0</v>
      </c>
    </row>
    <row r="20" customFormat="false" ht="12.75" hidden="false" customHeight="false" outlineLevel="0" collapsed="false">
      <c r="A20" s="10" t="n">
        <v>16</v>
      </c>
      <c r="B20" s="11"/>
      <c r="C20" s="12"/>
      <c r="D20" s="12"/>
      <c r="E20" s="12"/>
      <c r="F20" s="12"/>
      <c r="G20" s="12"/>
      <c r="H20" s="12"/>
      <c r="I20" s="12"/>
      <c r="J20" s="12"/>
      <c r="K20" s="7"/>
      <c r="L20" s="12"/>
      <c r="M20" s="12"/>
      <c r="N20" s="12"/>
      <c r="O20" s="12"/>
      <c r="P20" s="12"/>
      <c r="Q20" s="12"/>
      <c r="R20" s="12"/>
      <c r="S20" s="12"/>
      <c r="T20" s="12"/>
      <c r="U20" s="13" t="n">
        <f aca="false">SUM(C20:T20)</f>
        <v>0</v>
      </c>
      <c r="V20" s="12"/>
      <c r="W20" s="12"/>
      <c r="X20" s="12"/>
      <c r="Y20" s="12"/>
      <c r="Z20" s="9" t="n">
        <f aca="false">U20+V20+X20+Y20</f>
        <v>0</v>
      </c>
    </row>
    <row r="21" customFormat="false" ht="12.75" hidden="false" customHeight="false" outlineLevel="0" collapsed="false">
      <c r="A21" s="14" t="s">
        <v>34</v>
      </c>
      <c r="B21" s="15"/>
      <c r="C21" s="12"/>
      <c r="D21" s="12"/>
      <c r="E21" s="12"/>
      <c r="F21" s="12"/>
      <c r="G21" s="12"/>
      <c r="H21" s="12"/>
      <c r="I21" s="12"/>
      <c r="J21" s="12"/>
      <c r="K21" s="7"/>
      <c r="L21" s="12"/>
      <c r="M21" s="12"/>
      <c r="N21" s="12"/>
      <c r="O21" s="12"/>
      <c r="P21" s="12"/>
      <c r="Q21" s="12"/>
      <c r="R21" s="12"/>
      <c r="S21" s="12"/>
      <c r="T21" s="12"/>
      <c r="U21" s="13" t="n">
        <f aca="false">SUM(C21:T21)</f>
        <v>0</v>
      </c>
      <c r="V21" s="12"/>
      <c r="W21" s="12"/>
      <c r="X21" s="12"/>
      <c r="Y21" s="12"/>
      <c r="Z21" s="9" t="n">
        <f aca="false">U21+V21+X21+Y21</f>
        <v>0</v>
      </c>
    </row>
    <row r="22" customFormat="false" ht="12.75" hidden="false" customHeight="false" outlineLevel="0" collapsed="false">
      <c r="A22" s="14" t="s">
        <v>35</v>
      </c>
      <c r="B22" s="15"/>
      <c r="C22" s="12"/>
      <c r="D22" s="12"/>
      <c r="E22" s="12"/>
      <c r="F22" s="12"/>
      <c r="G22" s="12"/>
      <c r="H22" s="12"/>
      <c r="I22" s="12"/>
      <c r="J22" s="12"/>
      <c r="K22" s="7"/>
      <c r="L22" s="12"/>
      <c r="M22" s="12"/>
      <c r="N22" s="12"/>
      <c r="O22" s="12"/>
      <c r="P22" s="12"/>
      <c r="Q22" s="12"/>
      <c r="R22" s="12"/>
      <c r="S22" s="12"/>
      <c r="T22" s="12"/>
      <c r="U22" s="13" t="n">
        <f aca="false">SUM(C22:T22)</f>
        <v>0</v>
      </c>
      <c r="V22" s="12"/>
      <c r="W22" s="12"/>
      <c r="X22" s="12"/>
      <c r="Y22" s="12"/>
      <c r="Z22" s="9" t="n">
        <f aca="false">U22+V22+X22+Y22</f>
        <v>0</v>
      </c>
    </row>
    <row r="23" customFormat="false" ht="12.75" hidden="false" customHeight="false" outlineLevel="0" collapsed="false">
      <c r="A23" s="14" t="s">
        <v>36</v>
      </c>
      <c r="B23" s="15"/>
      <c r="C23" s="12"/>
      <c r="D23" s="12"/>
      <c r="E23" s="12"/>
      <c r="F23" s="12"/>
      <c r="G23" s="12"/>
      <c r="H23" s="12"/>
      <c r="I23" s="12"/>
      <c r="J23" s="12"/>
      <c r="K23" s="7"/>
      <c r="L23" s="12"/>
      <c r="M23" s="12"/>
      <c r="N23" s="12"/>
      <c r="O23" s="12"/>
      <c r="P23" s="12"/>
      <c r="Q23" s="12"/>
      <c r="R23" s="12"/>
      <c r="S23" s="12"/>
      <c r="T23" s="12"/>
      <c r="U23" s="13" t="n">
        <f aca="false">SUM(C23:T23)</f>
        <v>0</v>
      </c>
      <c r="V23" s="12"/>
      <c r="W23" s="12"/>
      <c r="X23" s="12"/>
      <c r="Y23" s="12"/>
      <c r="Z23" s="9" t="n">
        <f aca="false">U23+V23+X23+Y23</f>
        <v>0</v>
      </c>
    </row>
    <row r="24" customFormat="false" ht="12.75" hidden="false" customHeight="false" outlineLevel="0" collapsed="false">
      <c r="A24" s="14" t="s">
        <v>37</v>
      </c>
      <c r="B24" s="15"/>
      <c r="C24" s="12"/>
      <c r="D24" s="12"/>
      <c r="E24" s="12"/>
      <c r="F24" s="12"/>
      <c r="G24" s="12"/>
      <c r="H24" s="12"/>
      <c r="I24" s="12"/>
      <c r="J24" s="12"/>
      <c r="K24" s="7"/>
      <c r="L24" s="12"/>
      <c r="M24" s="12"/>
      <c r="N24" s="12"/>
      <c r="O24" s="12"/>
      <c r="P24" s="12"/>
      <c r="Q24" s="12"/>
      <c r="R24" s="12"/>
      <c r="S24" s="12"/>
      <c r="T24" s="12"/>
      <c r="U24" s="13" t="n">
        <f aca="false">SUM(C24:T24)</f>
        <v>0</v>
      </c>
      <c r="V24" s="12"/>
      <c r="W24" s="12"/>
      <c r="X24" s="12"/>
      <c r="Y24" s="12"/>
      <c r="Z24" s="9" t="n">
        <f aca="false">U24+V24+X24+Y24</f>
        <v>0</v>
      </c>
    </row>
    <row r="25" s="2" customFormat="true" ht="12.75" hidden="false" customHeight="false" outlineLevel="0" collapsed="false">
      <c r="A25" s="16" t="s">
        <v>38</v>
      </c>
      <c r="B25" s="16"/>
      <c r="C25" s="9" t="n">
        <f aca="false">SUM(C5:C24)</f>
        <v>0</v>
      </c>
      <c r="D25" s="9" t="n">
        <f aca="false">SUM(D5:D24)</f>
        <v>0</v>
      </c>
      <c r="E25" s="9"/>
      <c r="F25" s="9" t="n">
        <f aca="false">SUM(F5:F24)</f>
        <v>0</v>
      </c>
      <c r="G25" s="9" t="n">
        <f aca="false">SUM(G5:G24)</f>
        <v>0</v>
      </c>
      <c r="H25" s="9" t="n">
        <f aca="false">SUM(H5:H24)</f>
        <v>0</v>
      </c>
      <c r="I25" s="9" t="n">
        <f aca="false">SUM(I5:I24)</f>
        <v>0</v>
      </c>
      <c r="J25" s="9" t="n">
        <f aca="false">SUM(J5:J24)</f>
        <v>0</v>
      </c>
      <c r="K25" s="9" t="n">
        <f aca="false">SUM(K5:K24)</f>
        <v>0</v>
      </c>
      <c r="L25" s="9" t="n">
        <f aca="false">SUM(L5:L24)</f>
        <v>0</v>
      </c>
      <c r="M25" s="9" t="n">
        <f aca="false">SUM(M5:M24)</f>
        <v>0</v>
      </c>
      <c r="N25" s="9" t="n">
        <f aca="false">SUM(N5:N24)</f>
        <v>0</v>
      </c>
      <c r="O25" s="9" t="n">
        <f aca="false">SUM(O5:O24)</f>
        <v>0</v>
      </c>
      <c r="P25" s="9" t="n">
        <f aca="false">SUM(P5:P24)</f>
        <v>0</v>
      </c>
      <c r="Q25" s="9" t="n">
        <f aca="false">SUM(Q5:Q24)</f>
        <v>0</v>
      </c>
      <c r="R25" s="9" t="n">
        <f aca="false">SUM(R5:R24)</f>
        <v>0</v>
      </c>
      <c r="S25" s="9" t="n">
        <f aca="false">SUM(S5:S24)</f>
        <v>0</v>
      </c>
      <c r="T25" s="9" t="n">
        <f aca="false">SUM(T5:T24)</f>
        <v>0</v>
      </c>
      <c r="U25" s="9" t="n">
        <f aca="false">SUM(U5:U24)</f>
        <v>0</v>
      </c>
      <c r="V25" s="9" t="n">
        <f aca="false">SUM(V5:V24)</f>
        <v>0</v>
      </c>
      <c r="W25" s="9"/>
      <c r="X25" s="9" t="n">
        <f aca="false">SUM(X5:X24)</f>
        <v>0</v>
      </c>
      <c r="Y25" s="9" t="n">
        <f aca="false">SUM(Y5:Y24)</f>
        <v>0</v>
      </c>
      <c r="Z25" s="9" t="n">
        <f aca="false">SUM(Z5:Z24)</f>
        <v>0</v>
      </c>
    </row>
    <row r="26" customFormat="false" ht="12.75" hidden="false" customHeight="false" outlineLevel="0" collapsed="false">
      <c r="A26" s="14"/>
      <c r="B26" s="14"/>
      <c r="C26" s="7"/>
      <c r="D26" s="7"/>
      <c r="E26" s="7"/>
      <c r="F26" s="7"/>
      <c r="G26" s="7"/>
      <c r="H26" s="6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9"/>
      <c r="V26" s="7"/>
      <c r="W26" s="7"/>
      <c r="X26" s="7"/>
      <c r="Y26" s="7"/>
      <c r="Z26" s="9" t="n">
        <f aca="false">U26+V26+X26+Y26</f>
        <v>0</v>
      </c>
    </row>
    <row r="27" customFormat="false" ht="12.75" hidden="false" customHeight="false" outlineLevel="0" collapsed="false">
      <c r="A27" s="4" t="s">
        <v>39</v>
      </c>
      <c r="B27" s="4"/>
      <c r="C27" s="7"/>
      <c r="D27" s="7"/>
      <c r="E27" s="7"/>
      <c r="F27" s="7"/>
      <c r="G27" s="7"/>
      <c r="H27" s="7"/>
      <c r="I27" s="7"/>
      <c r="J27" s="7"/>
      <c r="K27" s="17"/>
      <c r="L27" s="7"/>
      <c r="M27" s="7"/>
      <c r="N27" s="7"/>
      <c r="O27" s="7"/>
      <c r="P27" s="7"/>
      <c r="Q27" s="7"/>
      <c r="R27" s="7"/>
      <c r="S27" s="7"/>
      <c r="T27" s="7"/>
      <c r="U27" s="9" t="n">
        <f aca="false">SUM(C27:T27)</f>
        <v>0</v>
      </c>
      <c r="V27" s="7"/>
      <c r="W27" s="7"/>
      <c r="X27" s="7"/>
      <c r="Y27" s="7"/>
      <c r="Z27" s="9" t="n">
        <f aca="false">U27+V27+X27+Y27</f>
        <v>0</v>
      </c>
    </row>
    <row r="28" customFormat="false" ht="12.75" hidden="false" customHeight="false" outlineLevel="0" collapsed="false">
      <c r="A28" s="4" t="s">
        <v>40</v>
      </c>
      <c r="B28" s="4"/>
      <c r="C28" s="7"/>
      <c r="D28" s="7"/>
      <c r="E28" s="7"/>
      <c r="F28" s="7"/>
      <c r="G28" s="7"/>
      <c r="H28" s="7"/>
      <c r="I28" s="7"/>
      <c r="J28" s="7"/>
      <c r="K28" s="17"/>
      <c r="L28" s="7"/>
      <c r="M28" s="7"/>
      <c r="N28" s="7"/>
      <c r="O28" s="7"/>
      <c r="P28" s="7"/>
      <c r="Q28" s="7"/>
      <c r="R28" s="7"/>
      <c r="S28" s="7"/>
      <c r="T28" s="7"/>
      <c r="U28" s="9" t="n">
        <f aca="false">SUM(C28:T28)</f>
        <v>0</v>
      </c>
      <c r="V28" s="7"/>
      <c r="W28" s="7"/>
      <c r="X28" s="7"/>
      <c r="Y28" s="7"/>
      <c r="Z28" s="9" t="n">
        <f aca="false">U28+V28+X28+Y28</f>
        <v>0</v>
      </c>
    </row>
    <row r="29" customFormat="false" ht="12.75" hidden="false" customHeight="false" outlineLevel="0" collapsed="false">
      <c r="A29" s="4" t="s">
        <v>41</v>
      </c>
      <c r="B29" s="4"/>
      <c r="C29" s="7"/>
      <c r="D29" s="7"/>
      <c r="E29" s="7"/>
      <c r="F29" s="7"/>
      <c r="G29" s="7"/>
      <c r="H29" s="7"/>
      <c r="I29" s="7"/>
      <c r="J29" s="7"/>
      <c r="K29" s="17"/>
      <c r="L29" s="7"/>
      <c r="M29" s="7"/>
      <c r="N29" s="7"/>
      <c r="O29" s="7"/>
      <c r="P29" s="7"/>
      <c r="Q29" s="7"/>
      <c r="R29" s="7"/>
      <c r="S29" s="7"/>
      <c r="T29" s="7"/>
      <c r="U29" s="9" t="n">
        <f aca="false">SUM(C29:T29)</f>
        <v>0</v>
      </c>
      <c r="V29" s="7"/>
      <c r="W29" s="7"/>
      <c r="X29" s="7"/>
      <c r="Y29" s="7"/>
      <c r="Z29" s="9" t="n">
        <f aca="false">U29+V29+X29+Y29</f>
        <v>0</v>
      </c>
    </row>
    <row r="30" customFormat="false" ht="12.75" hidden="false" customHeight="false" outlineLevel="0" collapsed="false">
      <c r="A30" s="4" t="s">
        <v>42</v>
      </c>
      <c r="B30" s="4"/>
      <c r="C30" s="7"/>
      <c r="D30" s="7"/>
      <c r="E30" s="7"/>
      <c r="F30" s="7"/>
      <c r="G30" s="7"/>
      <c r="H30" s="7"/>
      <c r="I30" s="7"/>
      <c r="J30" s="7"/>
      <c r="K30" s="17"/>
      <c r="L30" s="7"/>
      <c r="M30" s="7"/>
      <c r="N30" s="7"/>
      <c r="O30" s="7"/>
      <c r="P30" s="7"/>
      <c r="Q30" s="7"/>
      <c r="R30" s="7"/>
      <c r="S30" s="7"/>
      <c r="T30" s="7"/>
      <c r="U30" s="9" t="n">
        <f aca="false">SUM(C30:T30)</f>
        <v>0</v>
      </c>
      <c r="V30" s="7"/>
      <c r="W30" s="7"/>
      <c r="X30" s="18"/>
      <c r="Y30" s="18"/>
      <c r="Z30" s="9" t="n">
        <f aca="false">U30+V30+X30+Y30</f>
        <v>0</v>
      </c>
    </row>
    <row r="31" customFormat="false" ht="12.75" hidden="false" customHeight="false" outlineLevel="0" collapsed="false">
      <c r="A31" s="4" t="s">
        <v>43</v>
      </c>
      <c r="B31" s="4"/>
      <c r="C31" s="7"/>
      <c r="D31" s="7"/>
      <c r="E31" s="7"/>
      <c r="F31" s="7"/>
      <c r="G31" s="7"/>
      <c r="H31" s="7"/>
      <c r="I31" s="7"/>
      <c r="J31" s="7"/>
      <c r="K31" s="17"/>
      <c r="L31" s="7"/>
      <c r="M31" s="7"/>
      <c r="N31" s="7"/>
      <c r="O31" s="7"/>
      <c r="P31" s="7"/>
      <c r="Q31" s="7"/>
      <c r="R31" s="7"/>
      <c r="S31" s="7"/>
      <c r="T31" s="7"/>
      <c r="U31" s="9" t="n">
        <f aca="false">SUM(C31:T31)</f>
        <v>0</v>
      </c>
      <c r="V31" s="7"/>
      <c r="W31" s="7"/>
      <c r="X31" s="7"/>
      <c r="Y31" s="7"/>
      <c r="Z31" s="9" t="n">
        <f aca="false">U31+V31+X31+Y31</f>
        <v>0</v>
      </c>
    </row>
    <row r="32" customFormat="false" ht="12.75" hidden="false" customHeight="false" outlineLevel="0" collapsed="false">
      <c r="A32" s="4" t="s">
        <v>44</v>
      </c>
      <c r="B32" s="4"/>
      <c r="C32" s="7"/>
      <c r="D32" s="7"/>
      <c r="E32" s="7"/>
      <c r="F32" s="7"/>
      <c r="G32" s="7"/>
      <c r="H32" s="7"/>
      <c r="I32" s="7"/>
      <c r="J32" s="7"/>
      <c r="K32" s="17"/>
      <c r="L32" s="7"/>
      <c r="M32" s="7"/>
      <c r="N32" s="7"/>
      <c r="O32" s="7"/>
      <c r="P32" s="7"/>
      <c r="Q32" s="7"/>
      <c r="R32" s="7"/>
      <c r="S32" s="7"/>
      <c r="T32" s="7"/>
      <c r="U32" s="9" t="n">
        <f aca="false">SUM(C32:T32)</f>
        <v>0</v>
      </c>
      <c r="V32" s="7"/>
      <c r="W32" s="7"/>
      <c r="X32" s="7"/>
      <c r="Y32" s="7"/>
      <c r="Z32" s="9" t="n">
        <f aca="false">U32+V32+X32+Y32</f>
        <v>0</v>
      </c>
    </row>
    <row r="33" customFormat="false" ht="12.75" hidden="false" customHeight="false" outlineLevel="0" collapsed="false">
      <c r="A33" s="4" t="s">
        <v>45</v>
      </c>
      <c r="B33" s="4"/>
      <c r="C33" s="7"/>
      <c r="D33" s="7"/>
      <c r="E33" s="7"/>
      <c r="F33" s="7"/>
      <c r="G33" s="7"/>
      <c r="H33" s="7"/>
      <c r="I33" s="7"/>
      <c r="J33" s="7"/>
      <c r="K33" s="17"/>
      <c r="L33" s="7"/>
      <c r="M33" s="7"/>
      <c r="N33" s="7"/>
      <c r="O33" s="7"/>
      <c r="P33" s="7"/>
      <c r="Q33" s="7"/>
      <c r="R33" s="7"/>
      <c r="S33" s="7"/>
      <c r="T33" s="7"/>
      <c r="U33" s="9" t="n">
        <f aca="false">SUM(C33:T33)</f>
        <v>0</v>
      </c>
      <c r="V33" s="7"/>
      <c r="W33" s="7"/>
      <c r="X33" s="7"/>
      <c r="Y33" s="7"/>
      <c r="Z33" s="9" t="n">
        <f aca="false">U33+V33+X33+Y33</f>
        <v>0</v>
      </c>
    </row>
    <row r="34" customFormat="false" ht="12.75" hidden="false" customHeight="false" outlineLevel="0" collapsed="false">
      <c r="A34" s="4" t="s">
        <v>46</v>
      </c>
      <c r="B34" s="4"/>
      <c r="C34" s="7"/>
      <c r="D34" s="7"/>
      <c r="E34" s="7"/>
      <c r="F34" s="7"/>
      <c r="G34" s="7"/>
      <c r="H34" s="7"/>
      <c r="I34" s="7"/>
      <c r="J34" s="7"/>
      <c r="K34" s="17"/>
      <c r="L34" s="7"/>
      <c r="M34" s="7"/>
      <c r="N34" s="7"/>
      <c r="O34" s="7"/>
      <c r="P34" s="7"/>
      <c r="Q34" s="7"/>
      <c r="R34" s="7"/>
      <c r="S34" s="7"/>
      <c r="T34" s="7"/>
      <c r="U34" s="9" t="n">
        <f aca="false">SUM(C34:T34)</f>
        <v>0</v>
      </c>
      <c r="V34" s="7"/>
      <c r="W34" s="7"/>
      <c r="X34" s="7"/>
      <c r="Y34" s="7"/>
      <c r="Z34" s="9" t="n">
        <f aca="false">U34+V34+X34+Y34</f>
        <v>0</v>
      </c>
    </row>
    <row r="35" customFormat="false" ht="12.75" hidden="false" customHeight="false" outlineLevel="0" collapsed="false">
      <c r="A35" s="4" t="s">
        <v>47</v>
      </c>
      <c r="B35" s="4"/>
      <c r="C35" s="7"/>
      <c r="D35" s="7"/>
      <c r="E35" s="7"/>
      <c r="F35" s="7"/>
      <c r="G35" s="7"/>
      <c r="H35" s="7"/>
      <c r="I35" s="7"/>
      <c r="J35" s="7"/>
      <c r="K35" s="17"/>
      <c r="L35" s="7"/>
      <c r="M35" s="7"/>
      <c r="N35" s="7"/>
      <c r="O35" s="7"/>
      <c r="P35" s="7"/>
      <c r="Q35" s="7"/>
      <c r="R35" s="7"/>
      <c r="S35" s="7"/>
      <c r="T35" s="7"/>
      <c r="U35" s="9" t="n">
        <f aca="false">SUM(C35:T35)</f>
        <v>0</v>
      </c>
      <c r="V35" s="7"/>
      <c r="W35" s="7"/>
      <c r="X35" s="18"/>
      <c r="Y35" s="7"/>
      <c r="Z35" s="9" t="n">
        <f aca="false">U35+V35+X35+Y35</f>
        <v>0</v>
      </c>
    </row>
    <row r="36" customFormat="false" ht="12.75" hidden="false" customHeight="false" outlineLevel="0" collapsed="false">
      <c r="A36" s="4" t="s">
        <v>48</v>
      </c>
      <c r="B36" s="4"/>
      <c r="C36" s="7"/>
      <c r="D36" s="7"/>
      <c r="E36" s="7"/>
      <c r="F36" s="7"/>
      <c r="G36" s="7"/>
      <c r="H36" s="7"/>
      <c r="I36" s="7"/>
      <c r="J36" s="7"/>
      <c r="K36" s="17"/>
      <c r="L36" s="7"/>
      <c r="M36" s="7"/>
      <c r="N36" s="7"/>
      <c r="O36" s="7"/>
      <c r="P36" s="7"/>
      <c r="Q36" s="7"/>
      <c r="R36" s="7"/>
      <c r="S36" s="7"/>
      <c r="T36" s="7"/>
      <c r="U36" s="9" t="n">
        <f aca="false">SUM(C36:T36)</f>
        <v>0</v>
      </c>
      <c r="V36" s="7"/>
      <c r="W36" s="7"/>
      <c r="X36" s="7"/>
      <c r="Y36" s="7"/>
      <c r="Z36" s="9" t="n">
        <f aca="false">U36+V36+X36+Y36</f>
        <v>0</v>
      </c>
    </row>
    <row r="37" customFormat="false" ht="12.75" hidden="false" customHeight="false" outlineLevel="0" collapsed="false">
      <c r="A37" s="4" t="s">
        <v>49</v>
      </c>
      <c r="B37" s="4"/>
      <c r="C37" s="7"/>
      <c r="D37" s="7"/>
      <c r="E37" s="7"/>
      <c r="F37" s="7"/>
      <c r="G37" s="7"/>
      <c r="H37" s="7"/>
      <c r="I37" s="7"/>
      <c r="J37" s="7"/>
      <c r="K37" s="17"/>
      <c r="L37" s="7"/>
      <c r="M37" s="7"/>
      <c r="N37" s="7"/>
      <c r="O37" s="7"/>
      <c r="P37" s="7"/>
      <c r="Q37" s="7"/>
      <c r="R37" s="7"/>
      <c r="S37" s="7"/>
      <c r="T37" s="7"/>
      <c r="U37" s="9" t="n">
        <f aca="false">SUM(C37:T37)</f>
        <v>0</v>
      </c>
      <c r="V37" s="7"/>
      <c r="W37" s="7"/>
      <c r="X37" s="7"/>
      <c r="Y37" s="7"/>
      <c r="Z37" s="9" t="n">
        <f aca="false">U37+V37+X37+Y37</f>
        <v>0</v>
      </c>
    </row>
    <row r="38" customFormat="false" ht="12.75" hidden="false" customHeight="false" outlineLevel="0" collapsed="false">
      <c r="A38" s="19" t="s">
        <v>50</v>
      </c>
      <c r="B38" s="19"/>
      <c r="C38" s="7"/>
      <c r="D38" s="7"/>
      <c r="E38" s="7"/>
      <c r="F38" s="7"/>
      <c r="G38" s="7"/>
      <c r="H38" s="7"/>
      <c r="I38" s="7"/>
      <c r="J38" s="7"/>
      <c r="K38" s="17"/>
      <c r="L38" s="7"/>
      <c r="M38" s="7"/>
      <c r="N38" s="7"/>
      <c r="O38" s="7"/>
      <c r="P38" s="7"/>
      <c r="Q38" s="7"/>
      <c r="R38" s="7"/>
      <c r="S38" s="7"/>
      <c r="T38" s="7"/>
      <c r="U38" s="9" t="n">
        <f aca="false">SUM(C38:T38)</f>
        <v>0</v>
      </c>
      <c r="V38" s="7"/>
      <c r="W38" s="7"/>
      <c r="X38" s="7"/>
      <c r="Y38" s="7"/>
      <c r="Z38" s="9" t="n">
        <f aca="false">U38+V38+X38+Y38</f>
        <v>0</v>
      </c>
    </row>
    <row r="39" customFormat="false" ht="12.75" hidden="false" customHeight="false" outlineLevel="0" collapsed="false">
      <c r="A39" s="19" t="s">
        <v>51</v>
      </c>
      <c r="B39" s="19"/>
      <c r="C39" s="7"/>
      <c r="D39" s="7"/>
      <c r="E39" s="7"/>
      <c r="F39" s="7"/>
      <c r="G39" s="7"/>
      <c r="H39" s="7"/>
      <c r="I39" s="7"/>
      <c r="J39" s="7"/>
      <c r="K39" s="17"/>
      <c r="L39" s="7"/>
      <c r="M39" s="7"/>
      <c r="N39" s="7"/>
      <c r="O39" s="7"/>
      <c r="P39" s="7"/>
      <c r="Q39" s="7"/>
      <c r="R39" s="7"/>
      <c r="S39" s="7"/>
      <c r="T39" s="7"/>
      <c r="U39" s="9" t="n">
        <f aca="false">SUM(C39:T39)</f>
        <v>0</v>
      </c>
      <c r="V39" s="7"/>
      <c r="W39" s="7"/>
      <c r="X39" s="7"/>
      <c r="Y39" s="7"/>
      <c r="Z39" s="9" t="n">
        <f aca="false">U39+V39+X39+Y39</f>
        <v>0</v>
      </c>
    </row>
    <row r="40" customFormat="false" ht="12.75" hidden="false" customHeight="false" outlineLevel="0" collapsed="false">
      <c r="A40" s="19" t="s">
        <v>52</v>
      </c>
      <c r="B40" s="19"/>
      <c r="C40" s="7"/>
      <c r="D40" s="7"/>
      <c r="E40" s="7"/>
      <c r="F40" s="7"/>
      <c r="G40" s="7"/>
      <c r="H40" s="7"/>
      <c r="I40" s="7"/>
      <c r="J40" s="7"/>
      <c r="K40" s="17"/>
      <c r="L40" s="7"/>
      <c r="M40" s="7"/>
      <c r="N40" s="7"/>
      <c r="O40" s="7"/>
      <c r="P40" s="7"/>
      <c r="Q40" s="7"/>
      <c r="R40" s="7"/>
      <c r="S40" s="7"/>
      <c r="T40" s="7"/>
      <c r="U40" s="9" t="n">
        <f aca="false">SUM(C40:T40)</f>
        <v>0</v>
      </c>
      <c r="V40" s="7"/>
      <c r="W40" s="7"/>
      <c r="X40" s="7"/>
      <c r="Y40" s="7"/>
      <c r="Z40" s="9" t="n">
        <f aca="false">U40+V40+X40+Y40</f>
        <v>0</v>
      </c>
    </row>
    <row r="41" customFormat="false" ht="12.75" hidden="false" customHeight="false" outlineLevel="0" collapsed="false">
      <c r="A41" s="19" t="s">
        <v>53</v>
      </c>
      <c r="B41" s="19"/>
      <c r="C41" s="7"/>
      <c r="D41" s="7"/>
      <c r="E41" s="7"/>
      <c r="F41" s="7"/>
      <c r="G41" s="7"/>
      <c r="H41" s="7"/>
      <c r="I41" s="7"/>
      <c r="J41" s="7"/>
      <c r="K41" s="17"/>
      <c r="L41" s="7"/>
      <c r="M41" s="7"/>
      <c r="N41" s="7"/>
      <c r="O41" s="7"/>
      <c r="P41" s="7"/>
      <c r="Q41" s="7"/>
      <c r="R41" s="7"/>
      <c r="S41" s="7"/>
      <c r="T41" s="7"/>
      <c r="U41" s="9" t="n">
        <f aca="false">SUM(C41:T41)</f>
        <v>0</v>
      </c>
      <c r="V41" s="7"/>
      <c r="W41" s="7"/>
      <c r="X41" s="7"/>
      <c r="Y41" s="7"/>
      <c r="Z41" s="9" t="n">
        <f aca="false">U41+V41+X41+Y41</f>
        <v>0</v>
      </c>
    </row>
    <row r="42" customFormat="false" ht="12.75" hidden="false" customHeight="false" outlineLevel="0" collapsed="false">
      <c r="A42" s="19" t="s">
        <v>54</v>
      </c>
      <c r="B42" s="19"/>
      <c r="C42" s="7"/>
      <c r="D42" s="7"/>
      <c r="E42" s="7"/>
      <c r="F42" s="7"/>
      <c r="G42" s="7"/>
      <c r="H42" s="7"/>
      <c r="I42" s="7"/>
      <c r="J42" s="7"/>
      <c r="K42" s="17"/>
      <c r="L42" s="7"/>
      <c r="M42" s="7"/>
      <c r="N42" s="7"/>
      <c r="O42" s="7"/>
      <c r="P42" s="7"/>
      <c r="Q42" s="7"/>
      <c r="R42" s="7"/>
      <c r="S42" s="7"/>
      <c r="T42" s="7"/>
      <c r="U42" s="9" t="n">
        <f aca="false">SUM(C42:T42)</f>
        <v>0</v>
      </c>
      <c r="V42" s="7"/>
      <c r="W42" s="7"/>
      <c r="X42" s="7"/>
      <c r="Y42" s="7"/>
      <c r="Z42" s="9" t="n">
        <f aca="false">U42+V42+X42+Y42</f>
        <v>0</v>
      </c>
    </row>
    <row r="43" customFormat="false" ht="12.75" hidden="false" customHeight="false" outlineLevel="0" collapsed="false">
      <c r="A43" s="19" t="s">
        <v>55</v>
      </c>
      <c r="B43" s="19"/>
      <c r="C43" s="7"/>
      <c r="D43" s="7"/>
      <c r="E43" s="7"/>
      <c r="F43" s="7"/>
      <c r="G43" s="7"/>
      <c r="H43" s="7"/>
      <c r="I43" s="7"/>
      <c r="J43" s="7"/>
      <c r="K43" s="17"/>
      <c r="L43" s="7"/>
      <c r="M43" s="7"/>
      <c r="N43" s="7"/>
      <c r="O43" s="7"/>
      <c r="P43" s="7"/>
      <c r="Q43" s="7"/>
      <c r="R43" s="7"/>
      <c r="S43" s="7"/>
      <c r="T43" s="7"/>
      <c r="U43" s="9" t="n">
        <f aca="false">SUM(C43:T43)</f>
        <v>0</v>
      </c>
      <c r="V43" s="7"/>
      <c r="W43" s="7"/>
      <c r="X43" s="7"/>
      <c r="Y43" s="7"/>
      <c r="Z43" s="9" t="n">
        <f aca="false">U43+V43+X43+Y43</f>
        <v>0</v>
      </c>
    </row>
    <row r="44" customFormat="false" ht="12.75" hidden="false" customHeight="false" outlineLevel="0" collapsed="false">
      <c r="A44" s="19" t="s">
        <v>56</v>
      </c>
      <c r="B44" s="19"/>
      <c r="C44" s="7"/>
      <c r="D44" s="7"/>
      <c r="E44" s="7"/>
      <c r="F44" s="7"/>
      <c r="G44" s="7"/>
      <c r="H44" s="7"/>
      <c r="I44" s="7"/>
      <c r="J44" s="7"/>
      <c r="K44" s="17"/>
      <c r="L44" s="7"/>
      <c r="M44" s="7"/>
      <c r="N44" s="7"/>
      <c r="O44" s="7"/>
      <c r="P44" s="7"/>
      <c r="Q44" s="7"/>
      <c r="R44" s="7"/>
      <c r="S44" s="7"/>
      <c r="T44" s="7"/>
      <c r="U44" s="9" t="n">
        <f aca="false">SUM(C44:T44)</f>
        <v>0</v>
      </c>
      <c r="V44" s="7"/>
      <c r="W44" s="7"/>
      <c r="X44" s="7"/>
      <c r="Y44" s="7"/>
      <c r="Z44" s="9" t="n">
        <f aca="false">U44+V44+X44+Y44</f>
        <v>0</v>
      </c>
    </row>
    <row r="45" s="2" customFormat="true" ht="12.75" hidden="false" customHeight="false" outlineLevel="0" collapsed="false">
      <c r="A45" s="9" t="s">
        <v>38</v>
      </c>
      <c r="B45" s="9"/>
      <c r="C45" s="9" t="n">
        <f aca="false">SUM(C27:C44)</f>
        <v>0</v>
      </c>
      <c r="D45" s="9" t="n">
        <f aca="false">SUM(D27:D44)</f>
        <v>0</v>
      </c>
      <c r="E45" s="9"/>
      <c r="F45" s="9" t="n">
        <f aca="false">SUM(F27:F44)</f>
        <v>0</v>
      </c>
      <c r="G45" s="9" t="n">
        <f aca="false">SUM(G27:G44)</f>
        <v>0</v>
      </c>
      <c r="H45" s="9" t="n">
        <f aca="false">SUM(H27:H44)</f>
        <v>0</v>
      </c>
      <c r="I45" s="9" t="n">
        <f aca="false">SUM(I27:I44)</f>
        <v>0</v>
      </c>
      <c r="J45" s="9" t="n">
        <f aca="false">SUM(J27:J44)</f>
        <v>0</v>
      </c>
      <c r="K45" s="9" t="n">
        <f aca="false">SUM(K27:K44)</f>
        <v>0</v>
      </c>
      <c r="L45" s="9" t="n">
        <f aca="false">SUM(L27:L44)</f>
        <v>0</v>
      </c>
      <c r="M45" s="9" t="n">
        <f aca="false">SUM(M27:M44)</f>
        <v>0</v>
      </c>
      <c r="N45" s="9" t="n">
        <f aca="false">SUM(N27:N44)</f>
        <v>0</v>
      </c>
      <c r="O45" s="9" t="n">
        <f aca="false">SUM(O27:O44)</f>
        <v>0</v>
      </c>
      <c r="P45" s="9" t="n">
        <f aca="false">SUM(P27:P44)</f>
        <v>0</v>
      </c>
      <c r="Q45" s="9" t="n">
        <f aca="false">SUM(Q27:Q44)</f>
        <v>0</v>
      </c>
      <c r="R45" s="9" t="n">
        <f aca="false">SUM(R27:R44)</f>
        <v>0</v>
      </c>
      <c r="S45" s="9" t="n">
        <f aca="false">SUM(S27:S44)</f>
        <v>0</v>
      </c>
      <c r="T45" s="9" t="n">
        <f aca="false">SUM(T27:T44)</f>
        <v>0</v>
      </c>
      <c r="U45" s="9" t="n">
        <f aca="false">SUM(U27:U44)</f>
        <v>0</v>
      </c>
      <c r="V45" s="9" t="n">
        <f aca="false">SUM(V27:V44)</f>
        <v>0</v>
      </c>
      <c r="W45" s="9"/>
      <c r="X45" s="9" t="n">
        <f aca="false">SUM(X27:X44)</f>
        <v>0</v>
      </c>
      <c r="Y45" s="9" t="n">
        <f aca="false">SUM(Y27:Y44)</f>
        <v>0</v>
      </c>
      <c r="Z45" s="9" t="n">
        <f aca="false">U45+V45+X45+Y45</f>
        <v>0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9"/>
      <c r="V46" s="7"/>
      <c r="W46" s="7"/>
      <c r="X46" s="7"/>
      <c r="Y46" s="7"/>
      <c r="Z46" s="9" t="n">
        <f aca="false">U46+V46+X46+Y46</f>
        <v>0</v>
      </c>
    </row>
    <row r="47" customFormat="false" ht="12.75" hidden="false" customHeight="false" outlineLevel="0" collapsed="false">
      <c r="A47" s="7" t="s">
        <v>57</v>
      </c>
      <c r="B47" s="7"/>
      <c r="C47" s="7"/>
      <c r="D47" s="7"/>
      <c r="E47" s="7"/>
      <c r="F47" s="7"/>
      <c r="G47" s="7"/>
      <c r="H47" s="7"/>
      <c r="I47" s="7"/>
      <c r="J47" s="7"/>
      <c r="K47" s="6"/>
      <c r="L47" s="7"/>
      <c r="M47" s="7"/>
      <c r="N47" s="7"/>
      <c r="O47" s="7"/>
      <c r="P47" s="7"/>
      <c r="Q47" s="7"/>
      <c r="R47" s="7"/>
      <c r="S47" s="7"/>
      <c r="T47" s="7"/>
      <c r="U47" s="9" t="n">
        <f aca="false">SUM(C47:T47)</f>
        <v>0</v>
      </c>
      <c r="V47" s="7"/>
      <c r="W47" s="7"/>
      <c r="X47" s="7"/>
      <c r="Y47" s="7"/>
      <c r="Z47" s="9" t="n">
        <f aca="false">U47+V47+X47+Y47</f>
        <v>0</v>
      </c>
    </row>
    <row r="48" customFormat="false" ht="12.75" hidden="false" customHeight="false" outlineLevel="0" collapsed="false">
      <c r="A48" s="7" t="s">
        <v>58</v>
      </c>
      <c r="B48" s="7"/>
      <c r="C48" s="7"/>
      <c r="D48" s="7"/>
      <c r="E48" s="7"/>
      <c r="F48" s="7"/>
      <c r="G48" s="7"/>
      <c r="H48" s="7"/>
      <c r="I48" s="7"/>
      <c r="J48" s="7"/>
      <c r="K48" s="6"/>
      <c r="L48" s="7"/>
      <c r="M48" s="7"/>
      <c r="N48" s="7"/>
      <c r="O48" s="7"/>
      <c r="P48" s="7"/>
      <c r="Q48" s="7"/>
      <c r="R48" s="7"/>
      <c r="S48" s="7"/>
      <c r="T48" s="7"/>
      <c r="U48" s="9" t="n">
        <f aca="false">SUM(C48:T48)</f>
        <v>0</v>
      </c>
      <c r="V48" s="7"/>
      <c r="W48" s="7"/>
      <c r="X48" s="7"/>
      <c r="Y48" s="7"/>
      <c r="Z48" s="9" t="n">
        <f aca="false">U48+V48+X48+Y48</f>
        <v>0</v>
      </c>
    </row>
    <row r="49" customFormat="false" ht="12.75" hidden="false" customHeight="false" outlineLevel="0" collapsed="false">
      <c r="A49" s="6" t="s">
        <v>59</v>
      </c>
      <c r="B49" s="6"/>
      <c r="C49" s="7"/>
      <c r="D49" s="7"/>
      <c r="E49" s="7"/>
      <c r="F49" s="7"/>
      <c r="G49" s="7"/>
      <c r="H49" s="7"/>
      <c r="I49" s="7"/>
      <c r="J49" s="7"/>
      <c r="K49" s="6"/>
      <c r="L49" s="7"/>
      <c r="M49" s="7"/>
      <c r="N49" s="7"/>
      <c r="O49" s="7"/>
      <c r="P49" s="7"/>
      <c r="Q49" s="7"/>
      <c r="R49" s="7"/>
      <c r="S49" s="7"/>
      <c r="T49" s="7"/>
      <c r="U49" s="9" t="n">
        <f aca="false">SUM(C49:T49)</f>
        <v>0</v>
      </c>
      <c r="V49" s="7"/>
      <c r="W49" s="7"/>
      <c r="X49" s="7"/>
      <c r="Y49" s="7"/>
      <c r="Z49" s="9" t="n">
        <f aca="false">U49+V49+X49+Y49</f>
        <v>0</v>
      </c>
    </row>
    <row r="50" s="2" customFormat="true" ht="12.75" hidden="false" customHeight="false" outlineLevel="0" collapsed="false">
      <c r="A50" s="9" t="s">
        <v>38</v>
      </c>
      <c r="B50" s="9"/>
      <c r="C50" s="9" t="n">
        <f aca="false">SUM(C47:C49)</f>
        <v>0</v>
      </c>
      <c r="D50" s="9" t="n">
        <f aca="false">SUM(D47:D49)</f>
        <v>0</v>
      </c>
      <c r="E50" s="9"/>
      <c r="F50" s="9" t="n">
        <f aca="false">SUM(F47:F49)</f>
        <v>0</v>
      </c>
      <c r="G50" s="9" t="n">
        <f aca="false">SUM(G47:G49)</f>
        <v>0</v>
      </c>
      <c r="H50" s="9" t="n">
        <f aca="false">SUM(H47:H49)</f>
        <v>0</v>
      </c>
      <c r="I50" s="9" t="n">
        <f aca="false">SUM(I47:I49)</f>
        <v>0</v>
      </c>
      <c r="J50" s="9" t="n">
        <f aca="false">SUM(J47:J49)</f>
        <v>0</v>
      </c>
      <c r="K50" s="9" t="n">
        <f aca="false">SUM(K47:K49)</f>
        <v>0</v>
      </c>
      <c r="L50" s="9" t="n">
        <f aca="false">SUM(L47:L49)</f>
        <v>0</v>
      </c>
      <c r="M50" s="9" t="n">
        <f aca="false">SUM(M47:M49)</f>
        <v>0</v>
      </c>
      <c r="N50" s="9" t="n">
        <f aca="false">SUM(N47:N49)</f>
        <v>0</v>
      </c>
      <c r="O50" s="9" t="n">
        <f aca="false">SUM(O47:O49)</f>
        <v>0</v>
      </c>
      <c r="P50" s="9" t="n">
        <f aca="false">SUM(P47:P49)</f>
        <v>0</v>
      </c>
      <c r="Q50" s="9" t="n">
        <f aca="false">SUM(Q47:Q49)</f>
        <v>0</v>
      </c>
      <c r="R50" s="9" t="n">
        <f aca="false">SUM(R47:R49)</f>
        <v>0</v>
      </c>
      <c r="S50" s="9" t="n">
        <f aca="false">SUM(S47:S49)</f>
        <v>0</v>
      </c>
      <c r="T50" s="9" t="n">
        <f aca="false">SUM(T47:T49)</f>
        <v>0</v>
      </c>
      <c r="U50" s="9" t="n">
        <f aca="false">SUM(U47:U49)</f>
        <v>0</v>
      </c>
      <c r="V50" s="9" t="n">
        <f aca="false">SUM(V47:V49)</f>
        <v>0</v>
      </c>
      <c r="W50" s="9"/>
      <c r="X50" s="9" t="n">
        <f aca="false">SUM(X47:X49)</f>
        <v>0</v>
      </c>
      <c r="Y50" s="9" t="n">
        <f aca="false">SUM(Y47:Y49)</f>
        <v>0</v>
      </c>
      <c r="Z50" s="9" t="n">
        <f aca="false">U50+V50+X50+Y50</f>
        <v>0</v>
      </c>
      <c r="AA50" s="20"/>
    </row>
    <row r="51" s="2" customFormat="tru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 t="n">
        <f aca="false">U51+V51+X51+Y51</f>
        <v>0</v>
      </c>
    </row>
    <row r="52" s="2" customFormat="true" ht="12.75" hidden="false" customHeight="false" outlineLevel="0" collapsed="false">
      <c r="A52" s="9" t="s">
        <v>60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 t="n">
        <f aca="false">SUM(C52:T52)</f>
        <v>0</v>
      </c>
      <c r="V52" s="22"/>
      <c r="W52" s="22"/>
      <c r="X52" s="9"/>
      <c r="Y52" s="9"/>
      <c r="Z52" s="9" t="n">
        <f aca="false">U52+V52+X52+Y52</f>
        <v>0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9"/>
      <c r="V53" s="7"/>
      <c r="W53" s="7"/>
      <c r="X53" s="7"/>
      <c r="Y53" s="7"/>
      <c r="Z53" s="9" t="n">
        <f aca="false">U53+V53+X53+Y53</f>
        <v>0</v>
      </c>
    </row>
    <row r="54" s="2" customFormat="true" ht="12.75" hidden="false" customHeight="false" outlineLevel="0" collapsed="false">
      <c r="A54" s="23" t="s">
        <v>61</v>
      </c>
      <c r="B54" s="23"/>
      <c r="C54" s="25"/>
      <c r="D54" s="25"/>
      <c r="E54" s="25"/>
      <c r="F54" s="25"/>
      <c r="G54" s="25"/>
      <c r="H54" s="25"/>
      <c r="I54" s="25"/>
      <c r="J54" s="25"/>
      <c r="K54" s="9"/>
      <c r="L54" s="25"/>
      <c r="M54" s="25"/>
      <c r="N54" s="25"/>
      <c r="O54" s="25"/>
      <c r="P54" s="25"/>
      <c r="Q54" s="25"/>
      <c r="R54" s="25"/>
      <c r="S54" s="25"/>
      <c r="T54" s="25"/>
      <c r="U54" s="9" t="n">
        <f aca="false">SUM(C54:T54)</f>
        <v>0</v>
      </c>
      <c r="V54" s="25"/>
      <c r="W54" s="25"/>
      <c r="X54" s="25"/>
      <c r="Y54" s="25"/>
      <c r="Z54" s="9" t="n">
        <f aca="false">U54+V54+X54+Y54</f>
        <v>0</v>
      </c>
    </row>
    <row r="55" customFormat="false" ht="12.75" hidden="false" customHeight="false" outlineLevel="0" collapsed="false">
      <c r="A55" s="4"/>
      <c r="B55" s="4"/>
      <c r="C55" s="30"/>
      <c r="D55" s="4"/>
      <c r="E55" s="4"/>
      <c r="F55" s="30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9"/>
      <c r="V55" s="4"/>
      <c r="W55" s="4"/>
      <c r="X55" s="4"/>
      <c r="Y55" s="4"/>
      <c r="Z55" s="9" t="n">
        <f aca="false">U55+V55+X55+Y55</f>
        <v>0</v>
      </c>
    </row>
    <row r="56" s="103" customFormat="true" ht="12.75" hidden="false" customHeight="false" outlineLevel="0" collapsed="false">
      <c r="A56" s="102" t="s">
        <v>62</v>
      </c>
      <c r="B56" s="102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102" t="n">
        <f aca="false">SUM(C56:T56)</f>
        <v>0</v>
      </c>
      <c r="V56" s="31"/>
      <c r="W56" s="31"/>
      <c r="X56" s="31"/>
      <c r="Y56" s="31"/>
      <c r="Z56" s="102" t="n">
        <f aca="false">U56+V56+X56+Y56</f>
        <v>0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9"/>
      <c r="V57" s="4"/>
      <c r="W57" s="4"/>
      <c r="X57" s="4"/>
      <c r="Y57" s="4"/>
      <c r="Z57" s="9"/>
    </row>
    <row r="59" customFormat="false" ht="12.75" hidden="false" customHeight="false" outlineLevel="0" collapsed="false">
      <c r="C59" s="26"/>
      <c r="D59" s="26"/>
      <c r="E59" s="26"/>
      <c r="F59" s="26"/>
      <c r="H59" s="26"/>
    </row>
    <row r="60" customFormat="false" ht="12.75" hidden="false" customHeight="false" outlineLevel="0" collapsed="false">
      <c r="P6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ЦНТТУМ_4</cp:lastModifiedBy>
  <cp:lastPrinted>2024-05-17T10:48:57Z</cp:lastPrinted>
  <dcterms:modified xsi:type="dcterms:W3CDTF">2024-10-23T07:45:58Z</dcterms:modified>
  <cp:revision>0</cp:revision>
  <dc:subject/>
  <dc:title/>
</cp:coreProperties>
</file>